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G 1" sheetId="1" state="visible" r:id="rId2"/>
    <sheet name="DG 2" sheetId="2" state="visible" r:id="rId3"/>
    <sheet name="DG 3" sheetId="3" state="visible" r:id="rId4"/>
    <sheet name="DG 4" sheetId="4" state="visible" r:id="rId5"/>
    <sheet name="DG 5" sheetId="5" state="visible" r:id="rId6"/>
    <sheet name="DG 6" sheetId="6" state="visible" r:id="rId7"/>
    <sheet name="DG 7" sheetId="7" state="visible" r:id="rId8"/>
  </sheets>
  <definedNames>
    <definedName function="false" hidden="false" localSheetId="0" name="_xlnm.Print_Titles" vbProcedure="false">'DG 1'!$3:$3</definedName>
    <definedName function="false" hidden="true" localSheetId="0" name="_xlnm._FilterDatabase" vbProcedure="false">'DG 1'!$A$3:$K$21</definedName>
    <definedName function="false" hidden="false" localSheetId="1" name="_xlnm.Print_Titles" vbProcedure="false">'DG 2'!$3:$3</definedName>
    <definedName function="false" hidden="true" localSheetId="1" name="_xlnm._FilterDatabase" vbProcedure="false">'DG 2'!$A$3:$L$20</definedName>
    <definedName function="false" hidden="false" localSheetId="2" name="_xlnm.Print_Titles" vbProcedure="false">'DG 3'!$3:$3</definedName>
    <definedName function="false" hidden="true" localSheetId="2" name="_xlnm._FilterDatabase" vbProcedure="false">'DG 3'!$A$3:$L$21</definedName>
    <definedName function="false" hidden="false" localSheetId="3" name="_xlnm.Print_Titles" vbProcedure="false">'DG 4'!$3:$3</definedName>
    <definedName function="false" hidden="true" localSheetId="3" name="_xlnm._FilterDatabase" vbProcedure="false">'DG 4'!$A$3:$L$16</definedName>
    <definedName function="false" hidden="false" localSheetId="4" name="_xlnm.Print_Titles" vbProcedure="false">'DG 5'!$3:$3</definedName>
    <definedName function="false" hidden="true" localSheetId="4" name="_xlnm._FilterDatabase" vbProcedure="false">'DG 5'!$A$3:$K$16</definedName>
    <definedName function="false" hidden="false" localSheetId="5" name="_xlnm.Print_Titles" vbProcedure="false">'DG 6'!$3:$3</definedName>
    <definedName function="false" hidden="true" localSheetId="5" name="_xlnm._FilterDatabase" vbProcedure="false">'DG 6'!$A$3:$L$10</definedName>
    <definedName function="false" hidden="true" localSheetId="6" name="_xlnm._FilterDatabase" vbProcedure="false">'DG 7'!$A$3:$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83">
  <si>
    <t xml:space="preserve">PLAN ANUAL DE AUDITORÍA 2007 </t>
  </si>
  <si>
    <t xml:space="preserve">DIRECCION GENERAL:  OBRAS Y SERVICIOS PUBLICOS</t>
  </si>
  <si>
    <t xml:space="preserve">Código de Proyecto</t>
  </si>
  <si>
    <t xml:space="preserve">Nombre del Proyecto Auditoría</t>
  </si>
  <si>
    <t xml:space="preserve">Tipo</t>
  </si>
  <si>
    <t xml:space="preserve">Objetivo</t>
  </si>
  <si>
    <t xml:space="preserve">Alcance</t>
  </si>
  <si>
    <t xml:space="preserve">Objeto</t>
  </si>
  <si>
    <t xml:space="preserve">Jurisdicción</t>
  </si>
  <si>
    <t xml:space="preserve">Unidad Ejecutora</t>
  </si>
  <si>
    <t xml:space="preserve">Programa Presupuestario (SSP)</t>
  </si>
  <si>
    <t xml:space="preserve">Período a Auditar</t>
  </si>
  <si>
    <t xml:space="preserve">Horas estimadas</t>
  </si>
  <si>
    <t xml:space="preserve">1.07.01</t>
  </si>
  <si>
    <t xml:space="preserve">Ente de Mantenimiento Urbano Integral</t>
  </si>
  <si>
    <t xml:space="preserve">Legal y Financiera y de Gestión</t>
  </si>
  <si>
    <t xml:space="preserve">Controlar los aspectos legales y técnicos del o los contratos, y su ajuste a los términos contractuales y evaluar la adecuación de los recursos al cumplimiento de los objetivos del programa.</t>
  </si>
  <si>
    <t xml:space="preserve">Examen de la adecuación legal, financiera y técnica de los procesos de contratación y el ajuste de la realización de las obras, prestación de servicios y/o adquisición de bienes, su liquidación y pago, de acuerdo con la naturaleza del programa.</t>
  </si>
  <si>
    <t xml:space="preserve">Contrataciones, compras y gastos del SPP 22.</t>
  </si>
  <si>
    <t xml:space="preserve">30 Ministerio de Planeamiento y Obras Públicas</t>
  </si>
  <si>
    <t xml:space="preserve">311 Ente de Mantenimiento Urbano Integral</t>
  </si>
  <si>
    <t xml:space="preserve">22 Mejoramiento en Vías Tránsito Vehicular y Peatonal por Administración</t>
  </si>
  <si>
    <t xml:space="preserve">1.07.02</t>
  </si>
  <si>
    <t xml:space="preserve">Mejoramiento Vías de Tránsito Peatonal y Vehicular por Terceros</t>
  </si>
  <si>
    <t xml:space="preserve">Controlar los aspectos legales y técnicos del o los contratos, y su ajuste a los términos contractuales.</t>
  </si>
  <si>
    <t xml:space="preserve">Examen de la adecuación legal, financiera y técnica de los procesos de contratación y el ajuste de la realización de las obras, prestación de servicios y/o adquisición de bienes, su liquidación y pago, de acuerdo con la naturaleza del programa. El alcance se acotará, en función del grado de incidencia geográfica y/o económica que surja del relevamiento previo, a las áreas o zonas adjudicadas y/o Centros de Gestión y Participación (CGP).</t>
  </si>
  <si>
    <t xml:space="preserve">Contrataciones, compras y gastos del SPP 24</t>
  </si>
  <si>
    <t xml:space="preserve">312 Dirección General de Obras Públicas</t>
  </si>
  <si>
    <t xml:space="preserve">23 Mejoramiento en Vías Tránsito Vehicular y Peatonal por Terceros</t>
  </si>
  <si>
    <t xml:space="preserve">1.07.03</t>
  </si>
  <si>
    <t xml:space="preserve">Mantenimiento Alumbrado Público por Terceros</t>
  </si>
  <si>
    <t xml:space="preserve">Legal y Financiera</t>
  </si>
  <si>
    <t xml:space="preserve">Contrataciones, compras y gastos del SPP 27 - Zona 2 (Adjudicataria: Ilubaires)</t>
  </si>
  <si>
    <t xml:space="preserve">314 Dirección General de Alumbrado Público</t>
  </si>
  <si>
    <t xml:space="preserve">26 Mantenimiento Alumbrado Público por Terceros</t>
  </si>
  <si>
    <t xml:space="preserve">1.07.04</t>
  </si>
  <si>
    <t xml:space="preserve">Optimización del Alumbrado Público por Terceros</t>
  </si>
  <si>
    <t xml:space="preserve">Contrataciones, compras y gastos del SPP 28 - Zona 1 (Adjudicataria: Mantelectric ICISA)</t>
  </si>
  <si>
    <t xml:space="preserve">814 Dirección General de Infraestructura Lumínica</t>
  </si>
  <si>
    <t xml:space="preserve">28 Optimización Alumbrado Público por Terceros</t>
  </si>
  <si>
    <t xml:space="preserve">1.07.05</t>
  </si>
  <si>
    <t xml:space="preserve">Mantenimiento Desagües Pluviales por Terceros</t>
  </si>
  <si>
    <t xml:space="preserve">Controlar los aspectos legales, operativos, técnicos y financieros contenidos en los pliegos correspondientes al proceso licitatorio. </t>
  </si>
  <si>
    <t xml:space="preserve">Contrataciones, compras y gastos del SPP 30.</t>
  </si>
  <si>
    <t xml:space="preserve">315 Dirección General de Hidráulica</t>
  </si>
  <si>
    <t xml:space="preserve">30 Mantenimiento Desagües Pluviales por Terceros</t>
  </si>
  <si>
    <t xml:space="preserve">1.07.06</t>
  </si>
  <si>
    <t xml:space="preserve">Mejoramiento Infraestructura de la Red Pluvial</t>
  </si>
  <si>
    <t xml:space="preserve">Controlar los aspectos legales y técnicos del o los contratos, el cumplimiento de las certificaciones, y su ajuste a los términos contractuales referidas a las distintas cuencas hídricas.</t>
  </si>
  <si>
    <t xml:space="preserve">Contrataciones, compras y gastos del SPP 31</t>
  </si>
  <si>
    <t xml:space="preserve">31 Mejoramiento de Infraestructura de la Red Pluvial</t>
  </si>
  <si>
    <t xml:space="preserve">1.07.07</t>
  </si>
  <si>
    <t xml:space="preserve">SBASE - Extensión Linea A y Línea B - Ejecución de Obras</t>
  </si>
  <si>
    <t xml:space="preserve">Controlar los aspectos legales y técnicos del o los contratos, el cumplimiento de las certificaciones, y su ajuste a los términos contractuales.</t>
  </si>
  <si>
    <t xml:space="preserve">Contrataciones, compras y gastos de la ejecución de las obras de la Línea A.</t>
  </si>
  <si>
    <t xml:space="preserve">329 Subterráneos de Buenos Aires</t>
  </si>
  <si>
    <t xml:space="preserve">48 Expansión y Ampliación Red de Transportes Subterráneos</t>
  </si>
  <si>
    <t xml:space="preserve">1.07.08</t>
  </si>
  <si>
    <t xml:space="preserve">SBASE - Nueva Línea H - Ejecución de Obras y Contrataciones Complementarias</t>
  </si>
  <si>
    <t xml:space="preserve">Contrataciones, compras y gastos de la ejecución de las obras de la Línea H.</t>
  </si>
  <si>
    <t xml:space="preserve">1.07.09</t>
  </si>
  <si>
    <t xml:space="preserve">Obras en áreas Verdes Recreativas</t>
  </si>
  <si>
    <t xml:space="preserve">Controlar los aspectos operativos y técnicos del otorgamiento de permisos e inspecciones realizadas y evaluar la adecuación de los recursos al cumplimiento de los objetivos del programa.</t>
  </si>
  <si>
    <t xml:space="preserve">Examen de los procesos y trámites de otorgamiento de permisos  e inspecciones de acuerdo con la naturaleza del programa.</t>
  </si>
  <si>
    <t xml:space="preserve">Contrataciones, compras y gastos del SPP 100</t>
  </si>
  <si>
    <t xml:space="preserve">65 Ministerio de Producción</t>
  </si>
  <si>
    <t xml:space="preserve">334 Subsecretaría de Medio Ambiente</t>
  </si>
  <si>
    <t xml:space="preserve">100 Obras en áreas verdes recreativas</t>
  </si>
  <si>
    <t xml:space="preserve">1.07.10</t>
  </si>
  <si>
    <t xml:space="preserve">AUSA - Bajos Autopistas</t>
  </si>
  <si>
    <t xml:space="preserve">Examen de la adecuación legal, financiera y técnica de los procesos de contratación y el ajuste de la realización de las obras, prestación de servicios y/o adquisición de bienes, su liquidación y pago y aspectos relevantes del Balance General.</t>
  </si>
  <si>
    <t xml:space="preserve">Contrataciones, compras y gastos originados en la administración de los Bajos Autopistas</t>
  </si>
  <si>
    <t xml:space="preserve">Sin reflejo presupuestario.</t>
  </si>
  <si>
    <t xml:space="preserve">AUSA</t>
  </si>
  <si>
    <t xml:space="preserve">1.07.11</t>
  </si>
  <si>
    <t xml:space="preserve">Recolección Barrido e Higienización Zona V</t>
  </si>
  <si>
    <t xml:space="preserve">Contrataciones, compras y gastos del SPP 27.</t>
  </si>
  <si>
    <t xml:space="preserve">336 Ente de Higiene Urbana</t>
  </si>
  <si>
    <t xml:space="preserve">27 Recolección Barrido e Higienización Zona V</t>
  </si>
  <si>
    <t xml:space="preserve">1.07.12</t>
  </si>
  <si>
    <t xml:space="preserve">Servicios de Higiene Urbana por Terceros</t>
  </si>
  <si>
    <t xml:space="preserve">Contrataciones, compras y gastos del SPP 28 - Zona 2.</t>
  </si>
  <si>
    <t xml:space="preserve">337 Dirección General de Higiene Urbana</t>
  </si>
  <si>
    <t xml:space="preserve">28 Servicios de Higiene Urbana por Terceros</t>
  </si>
  <si>
    <t xml:space="preserve">1.07.13</t>
  </si>
  <si>
    <t xml:space="preserve">Instituto de Vivienda - Programa de radicación de villas</t>
  </si>
  <si>
    <t xml:space="preserve">Contrataciones, compras y gastos del SPP 78</t>
  </si>
  <si>
    <t xml:space="preserve">775 Instituto de Vivienda</t>
  </si>
  <si>
    <t xml:space="preserve">20078 Programa radicación, integración y transformación de villas y núcleos habitacionales</t>
  </si>
  <si>
    <t xml:space="preserve">1.07.14</t>
  </si>
  <si>
    <t xml:space="preserve">Instituto de Vivienda - Programa mejor vivir</t>
  </si>
  <si>
    <t xml:space="preserve">Contrataciones, compras y gastos del SPP 82</t>
  </si>
  <si>
    <t xml:space="preserve">20082  Mejor vivir</t>
  </si>
  <si>
    <t xml:space="preserve">1.07.15</t>
  </si>
  <si>
    <t xml:space="preserve">Revitalización de Sectores Urbanos</t>
  </si>
  <si>
    <t xml:space="preserve">Examen de la adecuación legal, financiera y técnica de los procesos de contratación y el ajuste de la realización de las obras, prestación de servicios y/o adquisición de bienes, su liquidación y pago, de acuerdo con la naturaleza del programa. El alcance se acotará, en función del tipo de obra y grado de incidencia económica de las obras que surja del relevamiento.</t>
  </si>
  <si>
    <t xml:space="preserve">Contrataciones, compras y gastos del SPP 54</t>
  </si>
  <si>
    <t xml:space="preserve">307 Dirección General de Desarrollo Urbano</t>
  </si>
  <si>
    <t xml:space="preserve">54 Programas Revitalización de Sectores Urbanos</t>
  </si>
  <si>
    <t xml:space="preserve">1.07.16</t>
  </si>
  <si>
    <t xml:space="preserve">Mejoramiento de Sectores Urbanos</t>
  </si>
  <si>
    <t xml:space="preserve">Controlar los aspectos operativos y técnicos de otorgamiento de permisos e inspecciones realizadas y evaluar la adecuación de los recursos al cumplimiento de los objetivos del programa.</t>
  </si>
  <si>
    <t xml:space="preserve">Contrataciones, compras y gastos del SSP 23</t>
  </si>
  <si>
    <t xml:space="preserve">34 Ministerio de Espacio Público</t>
  </si>
  <si>
    <t xml:space="preserve">725 Dirección General de Mantenimiento y Reparación del Equipamiento Urbano</t>
  </si>
  <si>
    <t xml:space="preserve">23 Producción del Taller</t>
  </si>
  <si>
    <t xml:space="preserve">1.07.17</t>
  </si>
  <si>
    <t xml:space="preserve">Dirección General de Cementerios</t>
  </si>
  <si>
    <t xml:space="preserve">Gestión</t>
  </si>
  <si>
    <t xml:space="preserve">Evaluar la adecuación de los recursos al cumplimiento de los objetivos institucionales en términos de eficacia y eficiencia.</t>
  </si>
  <si>
    <t xml:space="preserve">El alcance de los procedimientos de auditoría a aplicar será determinado de acuerdo a un relevamiento previo.</t>
  </si>
  <si>
    <t xml:space="preserve">304 Dirección General de Cementerios</t>
  </si>
  <si>
    <t xml:space="preserve">19 Servicios Mortuorios y 20 Mejoramiento de la Infraestructura Mortuoria</t>
  </si>
  <si>
    <t xml:space="preserve">1.07.18</t>
  </si>
  <si>
    <t xml:space="preserve">Mantenimiento Edilicio</t>
  </si>
  <si>
    <t xml:space="preserve">Dirección General de Mantenimiento Edilicio</t>
  </si>
  <si>
    <t xml:space="preserve">30 Ministerio de Planeamiento y Obras Públicas y 34 Ministerio de Espacio Público</t>
  </si>
  <si>
    <t xml:space="preserve">156 Dirección General de Mantenimiento Edilicio  y 856 Dirección General de Mantenimiento Edilicio</t>
  </si>
  <si>
    <t xml:space="preserve">34 Mantenimiento de Infraestructura y 35 Realicación de Proyectos de Inversión. 20026 Edificios Centrales, 30034 Logísitica para las acciones de urgencia y/o emergencia y 30035 Realización de Proyectos de Inversión. </t>
  </si>
  <si>
    <t xml:space="preserve">PLAN ANUAL DE AUDITORÍA 2007</t>
  </si>
  <si>
    <t xml:space="preserve">DIRECCION GENERAL:  CULTURA Y EDUCACIÓN</t>
  </si>
  <si>
    <t xml:space="preserve">Nombre del Proyecto</t>
  </si>
  <si>
    <t xml:space="preserve">Tipo de Auditoría </t>
  </si>
  <si>
    <t xml:space="preserve">Período Auditar</t>
  </si>
  <si>
    <t xml:space="preserve">Horas Est.</t>
  </si>
  <si>
    <t xml:space="preserve">2.07.01</t>
  </si>
  <si>
    <t xml:space="preserve">Seguimiento Transferencias de la Dirección General de Cooperativas y Comedores Escolares                             Proyecto 2.03.07</t>
  </si>
  <si>
    <t xml:space="preserve">07 Seguimiento</t>
  </si>
  <si>
    <t xml:space="preserve">Determinar si el auditado ha adoptado acciones correctivas oportunas y apropiadas con respecto a la observación n° 20. </t>
  </si>
  <si>
    <t xml:space="preserve">El alcance de los procedimientos de auditoría a aplicar será determinado de acuerdo a la naturaleza y significatividad de las observaciones.</t>
  </si>
  <si>
    <t xml:space="preserve">Dirección General de Cooperadoras y Comedores Escolares. U.E. 572 Programa 80  inc 5</t>
  </si>
  <si>
    <t xml:space="preserve">55 Ministerio de Educación</t>
  </si>
  <si>
    <t xml:space="preserve">572 Dirección General de Cooperadoras y Comedores Escolares.</t>
  </si>
  <si>
    <t xml:space="preserve">80 Acciones de Asistencia Directa.</t>
  </si>
  <si>
    <t xml:space="preserve">2.07.02</t>
  </si>
  <si>
    <t xml:space="preserve">Construcciones del Ministerio de Educación  </t>
  </si>
  <si>
    <t xml:space="preserve">01 Legal y Fciera.</t>
  </si>
  <si>
    <t xml:space="preserve">Controlar la adecuación legal, financiera y técnica de los procesos de contratación y el ajuste de la ralización de obras a los requisitos contractuales.</t>
  </si>
  <si>
    <t xml:space="preserve">Examinar la adecuación legal financiera y técnica de los procesos de contratación y el ajuste a la realización de obras, teniendo en cuenta los requisitos contractuales en los aspectos referentes a su certificación, liquidación  y  pago.  </t>
  </si>
  <si>
    <t xml:space="preserve">UE 573. Prog 81. Inc 4.</t>
  </si>
  <si>
    <t xml:space="preserve">573 Dirección General de Inf., Mant. y Equipamiento.</t>
  </si>
  <si>
    <t xml:space="preserve">81 Programa Infraestructura, Mantenimiento y Equipamiento.</t>
  </si>
  <si>
    <t xml:space="preserve">2.07.03</t>
  </si>
  <si>
    <t xml:space="preserve">Escuelas de nivel medio </t>
  </si>
  <si>
    <t xml:space="preserve">06 Relevamiento</t>
  </si>
  <si>
    <t xml:space="preserve">Relevar las condiciones edilicias de las escuelas de nivel medio. </t>
  </si>
  <si>
    <t xml:space="preserve">Relevar la adecuación de las condiciones técnicas edilicias de los establecimientos de nivel medio.</t>
  </si>
  <si>
    <t xml:space="preserve">UE 561 UE 573</t>
  </si>
  <si>
    <t xml:space="preserve">561 Dirección General de Educación</t>
  </si>
  <si>
    <t xml:space="preserve">53 Educación media</t>
  </si>
  <si>
    <t xml:space="preserve">2.07.04</t>
  </si>
  <si>
    <t xml:space="preserve">Recursos Humanos </t>
  </si>
  <si>
    <t xml:space="preserve">Determinar si  el auditado ha adoptado acciones correctivas oportunas y apropiadas  con respecto a las  observaciones del proyecto nº 2.05.10.</t>
  </si>
  <si>
    <t xml:space="preserve">Dirección General Financiera Contable. Prog varios</t>
  </si>
  <si>
    <t xml:space="preserve">Sin reflejo prespuestario</t>
  </si>
  <si>
    <t xml:space="preserve">2.07.05</t>
  </si>
  <si>
    <t xml:space="preserve">Decreto 1370/01 modificado por los decretos 1686/02 y 1203/06 </t>
  </si>
  <si>
    <t xml:space="preserve">Controlar la adecuación legal, financiera y técnica de la aplicación del decreto y sus modificatorios en el ámbito de la jurisdicción de la Secretaria de Educación. </t>
  </si>
  <si>
    <t xml:space="preserve">El alcance de los procedimientos a aplicar será determinado sobre la base de un relevamiento preliminar. </t>
  </si>
  <si>
    <t xml:space="preserve">Decreto 137/01 y sus modificatorias 1686/02 y 1203/06</t>
  </si>
  <si>
    <t xml:space="preserve">2.07.06</t>
  </si>
  <si>
    <t xml:space="preserve">Articulación Educación-Trabajo </t>
  </si>
  <si>
    <t xml:space="preserve">02 Gestión</t>
  </si>
  <si>
    <t xml:space="preserve">Evaluar la adecuación de los recursos al cumplimiento de los objetivos instucionales en términos de eficacia y eficiencia.</t>
  </si>
  <si>
    <t xml:space="preserve">UE 550- prog 18</t>
  </si>
  <si>
    <t xml:space="preserve">550 Secretaría de Educación</t>
  </si>
  <si>
    <t xml:space="preserve">18 Articulación de educación - trabajo</t>
  </si>
  <si>
    <t xml:space="preserve">2.07.07</t>
  </si>
  <si>
    <t xml:space="preserve">Equipamiento Educativo</t>
  </si>
  <si>
    <t xml:space="preserve">Controlar los aspectos legales y financieros de los procedimientos seguidos en el proceso de adjudicación y pago de las contrataciones efectuadas.</t>
  </si>
  <si>
    <t xml:space="preserve">Examinar la adecuación legal y financiera de los procesos de contrataciones y su ajuste a los requisitos contractuales. </t>
  </si>
  <si>
    <t xml:space="preserve">UE 672, Prog 84. Inciso 4.</t>
  </si>
  <si>
    <t xml:space="preserve">672 Subsecretaría de Coordinación de Recursos y Acción Comunitaria.</t>
  </si>
  <si>
    <t xml:space="preserve">84 Equipamiento educativo</t>
  </si>
  <si>
    <t xml:space="preserve">2.07.08</t>
  </si>
  <si>
    <t xml:space="preserve">Dirección General de Educación Superior. Seguimiento </t>
  </si>
  <si>
    <t xml:space="preserve">Determinar si el auditado ha adoptado acciones correctivas oportunas y apropiadas con respecto a las  observaciones del proyecto nº  2.03.05.    </t>
  </si>
  <si>
    <t xml:space="preserve">UE 569 PROG 55</t>
  </si>
  <si>
    <t xml:space="preserve">569 Dirección General de Educación Superior. </t>
  </si>
  <si>
    <t xml:space="preserve">55 Educación Superior</t>
  </si>
  <si>
    <t xml:space="preserve">2.07.09</t>
  </si>
  <si>
    <t xml:space="preserve">Biblioteca del Docente</t>
  </si>
  <si>
    <t xml:space="preserve">UE 560 PROG 33 ACT 10 </t>
  </si>
  <si>
    <t xml:space="preserve">560 Subsecretaría de Educación</t>
  </si>
  <si>
    <t xml:space="preserve">33 Formación e Información Docente</t>
  </si>
  <si>
    <t xml:space="preserve">2.07.10</t>
  </si>
  <si>
    <t xml:space="preserve">Contrataciones de Alimentos y Control de la Dirección General de Cooperadoras y Comedores Escolares sobre las plantas elaboradoras</t>
  </si>
  <si>
    <t xml:space="preserve">Controlar los aspectos legales y técinicos de los actos administrativos aprobatorios de la contrataciones  efectuadas por la prestación del servicio de alimentos y evaluar el circuito de control de la Dirección General de Cooperadoras y Comedores Escolares.</t>
  </si>
  <si>
    <t xml:space="preserve">La naturaleza y el alcance de los procedimientos de auditoría a aplicar serán determinados sobre la base de un relevamiento preliminar.</t>
  </si>
  <si>
    <t xml:space="preserve">UE 572 Prog 80. Inciso 3.</t>
  </si>
  <si>
    <t xml:space="preserve">2.07.11</t>
  </si>
  <si>
    <t xml:space="preserve">Dirección General de Educacion de Gestión Privada </t>
  </si>
  <si>
    <t xml:space="preserve">Controlar los aspectos legales y técnicos de los actos administrativos aprobatorios de las transferencias efectuadas. </t>
  </si>
  <si>
    <t xml:space="preserve">Verificar el cumplimiento de los objetivos previstos para el otorgamiento de las transferencias, su liquidación y pago y ajuste al marco normativo aplicable.</t>
  </si>
  <si>
    <t xml:space="preserve">UE 570 prog 86. Inciso 5.</t>
  </si>
  <si>
    <t xml:space="preserve">570 Dirección General de Educación de Gestión Privada. </t>
  </si>
  <si>
    <t xml:space="preserve">86 Asistencia Financiera a Educación de Gestión Privada</t>
  </si>
  <si>
    <t xml:space="preserve">2.07.12</t>
  </si>
  <si>
    <t xml:space="preserve">Dirección General de Infraestructura del Ministerio de Cultura</t>
  </si>
  <si>
    <t xml:space="preserve">Controlar la adecuación legal, financiera y técnica de los procesos de contratación y el ajuste de la realización de obras a los requisitos contractuales.</t>
  </si>
  <si>
    <t xml:space="preserve">Examinar la adecuación legal financiera y técnica de los procesos de contratación y el ajuste a la realización de obras, teniendo en cuenta los requisitos contractuales en los aspectos referentes a su certificación, liquidación y pago.</t>
  </si>
  <si>
    <t xml:space="preserve">UE 524 prog varios. Inciso 4.</t>
  </si>
  <si>
    <t xml:space="preserve">50 Ministerio de Cultura</t>
  </si>
  <si>
    <t xml:space="preserve">524 Dirección General de Infraestructura. </t>
  </si>
  <si>
    <t xml:space="preserve">1 Actividades Centrales Convencionales, 5 Actividades Comunes Subsecretaría de Patrimonio Cultural, 7 Actividades Comunes Teatro Colón, 8 Actividades Comunes Complejo Teatral Bs.As., 16 Programa Cultural en Barrios, 47 Asesoramiento en Temas de Patrimonio, 49 Cultura Científica, 52 Comunicación de la Cultura en Museos, 55 Promoción del Libro y la Lectura, 57 Proyecto y Ejecución de Obras, 61 Divulgación de la Historia de Buenos Aires, 64 Puesta en valor del Casco Histórico y su entorno, 67 Difusión de las artes en el Centro Cultural Recoleta, 70 Promoción de Actividades Culturales, 74 Enseñanza de las Artes, 77 Promoción y Divulgación Musical, 80 Nuevas Tendencias en el Centro Cultural San Martín y 87 Mejora de la Gestión de Diseño.</t>
  </si>
  <si>
    <t xml:space="preserve">2.07.13</t>
  </si>
  <si>
    <t xml:space="preserve">Planetario Galileo Galilei</t>
  </si>
  <si>
    <t xml:space="preserve">UE 514 PROG 49</t>
  </si>
  <si>
    <t xml:space="preserve">514 Dirección Planetario de la Ciudad de Buenos Aires.</t>
  </si>
  <si>
    <t xml:space="preserve">49 Cultura Científica</t>
  </si>
  <si>
    <t xml:space="preserve">2.07.14</t>
  </si>
  <si>
    <t xml:space="preserve">Dirección General de Festivales y Eventos Centrales</t>
  </si>
  <si>
    <t xml:space="preserve">Controlar los aspectos legales y técnicos de las contrataciones efectuadas. </t>
  </si>
  <si>
    <t xml:space="preserve">UE 507 prog  32-40-72. Inciso 3.</t>
  </si>
  <si>
    <t xml:space="preserve">507 Unidad Festivales de la Cuidad.</t>
  </si>
  <si>
    <t xml:space="preserve">2.07.15</t>
  </si>
  <si>
    <t xml:space="preserve">Dirección General del Teatro Colón </t>
  </si>
  <si>
    <t xml:space="preserve">UE 540 prog 7, 34, 35 </t>
  </si>
  <si>
    <t xml:space="preserve">540 Dirección General Teatro Colón.</t>
  </si>
  <si>
    <t xml:space="preserve">7 Actividades Comunes Teatro Colón, 34 Formación Artística en el Instituto Superior de Arte y 35 Expresiones Artísticas en el Teatro Colón.</t>
  </si>
  <si>
    <t xml:space="preserve">2.07.16</t>
  </si>
  <si>
    <t xml:space="preserve">Dirección General de Museos</t>
  </si>
  <si>
    <t xml:space="preserve">UE 522 Prog 52/53/54</t>
  </si>
  <si>
    <t xml:space="preserve">522 Dirección General de Museos.</t>
  </si>
  <si>
    <t xml:space="preserve">52 Comunicación de la Cultura en Museos, 53 Custodia y Puesta en Valor de Piezas y 54 Servicios Culturales Complementarios en Museos.</t>
  </si>
  <si>
    <t xml:space="preserve">2.07.17</t>
  </si>
  <si>
    <t xml:space="preserve">Subsecretaría de Patrimonio Cultural </t>
  </si>
  <si>
    <t xml:space="preserve">UE 520 prog  5/ 40/41/42/43</t>
  </si>
  <si>
    <t xml:space="preserve">520 Subsecrerataría de Patrimonio Cultural.</t>
  </si>
  <si>
    <t xml:space="preserve">5 Actividades Comunes Subsecretaría de Patrimonio Cultural, 40 Estudio Abierto, 41 Protección y Promoción de Bares Notables, 42 Talleres La Estampa y 43 Gestión del Patrimonio como Recurso Económico.</t>
  </si>
  <si>
    <t xml:space="preserve">DIRECCION GENERAL: DE SALUD Y DESARROLLO SOCIAL</t>
  </si>
  <si>
    <t xml:space="preserve">Programa Presupuestario</t>
  </si>
  <si>
    <t xml:space="preserve">Horas Estimadas</t>
  </si>
  <si>
    <t xml:space="preserve">3.07.01</t>
  </si>
  <si>
    <t xml:space="preserve">Gestión de proyectos de investigación en los hospitales públicos</t>
  </si>
  <si>
    <t xml:space="preserve">Evaluar la adecuación de los recursos al cumplimiento de los objetivos operativos, en términos de economía, eficiencia y eficacia, de la Dirección de Capacitación Profesional y Técnica y de los Comités de Docencia e Investigación de las unidades hospitalarias.</t>
  </si>
  <si>
    <t xml:space="preserve">Circuito para la formulación y aprobación de proyectos de investigación. Sistema de control interno. Cumplimiento normativo. Evaluación de resultados.</t>
  </si>
  <si>
    <t xml:space="preserve">Dirección Capacitación Profesional y Técnica. Comités de Docencia e Investigación de las unidades hospitalarias.</t>
  </si>
  <si>
    <t xml:space="preserve">40 Ministerio de Salud</t>
  </si>
  <si>
    <t xml:space="preserve">401 Ministerio de Salud.  410 a 441 unidades hospitalarias</t>
  </si>
  <si>
    <t xml:space="preserve">Sin reflejo presupuestario</t>
  </si>
  <si>
    <t xml:space="preserve">3.07.02 a</t>
  </si>
  <si>
    <t xml:space="preserve">Hospital Donación Francisco Santojanni </t>
  </si>
  <si>
    <t xml:space="preserve">Relevamiento</t>
  </si>
  <si>
    <t xml:space="preserve">Identificar las debilidades y áreas críticas del Hospital F. Santojanni.</t>
  </si>
  <si>
    <t xml:space="preserve">Análisis de la estructura orgánico funcional,  planificación y ejecución presupuestaria, los circuitos administrativos, los sistemas de control, la gestión patrimonial y la gestión de recursos humanos.</t>
  </si>
  <si>
    <t xml:space="preserve">434 Hospital Donación Francisco Santojanni </t>
  </si>
  <si>
    <t xml:space="preserve">19 Clínica Médica Pediátrica, 20 Clínica Méldica Adultos, 21 Cirugía, 26 Servicios auxiliates del sistema de atención, 27 Servicios generales y administrativos del Hospital, 28 Obstreticia y 30 Urgencias.</t>
  </si>
  <si>
    <t xml:space="preserve">3.07.02 b</t>
  </si>
  <si>
    <t xml:space="preserve">Evaluar la adecuación de los recursos al cumplimiento de los objetivos institucionales y operativos, en términos de eficacia y eficiencia, en el Hospital Francisco Santojanni.</t>
  </si>
  <si>
    <t xml:space="preserve">Evaluar el cumplimiento del presupuesto físico aprobado; de los objetivos institucionales previstos y de otros indicadores de gestión en áreas críticas del Hospital Francisco Santojanni detectadas en la auditoría de relevamiento.</t>
  </si>
  <si>
    <t xml:space="preserve">3.07.03 a</t>
  </si>
  <si>
    <t xml:space="preserve">Hospital de Odontología Infantil Quinquela Martín</t>
  </si>
  <si>
    <t xml:space="preserve">Identificar las debilidades y áreas críticas del Hospital Quinquela Martín.</t>
  </si>
  <si>
    <t xml:space="preserve">Análisis de la estructura orgánico funcional, la planificación y ejecución presupuestaria, los circuitos administrativos, los sistemas de control, la gestión patrimonial y la gestión de recursos humanos.</t>
  </si>
  <si>
    <t xml:space="preserve">Hospital de Odontología Infantil Quinquela Martín.</t>
  </si>
  <si>
    <t xml:space="preserve">429 Hospital de Odontología Infantil Quinquela Martín.</t>
  </si>
  <si>
    <t xml:space="preserve">24 Odontología                                                                 26 Servicios auxiliares del sistema de atención                        27 Servicios generales y administrativos de hospital</t>
  </si>
  <si>
    <t xml:space="preserve">3.07.03 b</t>
  </si>
  <si>
    <t xml:space="preserve">Evaluar la adecuación de los recursos al cumplimiento de los objetivos institucionales y operativos, en términos de eficacia y eficiencia, en el Hospittal Quinquela Martín.</t>
  </si>
  <si>
    <t xml:space="preserve">Evaluar el cumplimiento del presupuesto físico aprobado; de los objetivos institucionales previstos y de otros indicadores de gestión en áreas críticas del Hospital Quinquela Martín detectadas en la auditoría de relevamiento.</t>
  </si>
  <si>
    <t xml:space="preserve">Debilidades y áreas críticas detectadas en el Hospital de Odontología Infantil Quinquela Martín.</t>
  </si>
  <si>
    <t xml:space="preserve">3.07.04</t>
  </si>
  <si>
    <t xml:space="preserve">Cirugía cardivascular de adultos</t>
  </si>
  <si>
    <t xml:space="preserve">Evaluar la adecuación de los recursos al cumplimiento de los objetivos operativos, en términos de economía, eficiencia y eficacia de las prácticas de cirugía cardiovascual de adultos en hospitales de la Ciudad.</t>
  </si>
  <si>
    <t xml:space="preserve">Considerar los objetivos y metas de los servicios de cirugía que realizan intervenciones cardio vasculares de los hospitales de la Ciudad; así como los recursos asignados para su cumplimiento y la producción de los servicios en relación con las mencionadas prácticas. </t>
  </si>
  <si>
    <t xml:space="preserve">Prácticas de cardio cirugía en hospitales de la Ciudad.</t>
  </si>
  <si>
    <t xml:space="preserve">412 Hospital Cosme Argerich, 416 Hospital Carlos Durand, 418 Hospital Juan A. Fernández, 427 Hospital Ignacio Pirovano, 431 Hospital Bernardino Rivadavia Y 434 Hospital Santojanni</t>
  </si>
  <si>
    <t xml:space="preserve">21 Cirugía</t>
  </si>
  <si>
    <t xml:space="preserve">3.07.05 a</t>
  </si>
  <si>
    <t xml:space="preserve">Políticas de empleo. Dirección General de Economía Social</t>
  </si>
  <si>
    <t xml:space="preserve">Evaluar la adecuación de los recursos al cumplimiento de los objetivos institucionales y operativos, en términos de eficacia y eficiencia, en los programas de la Dirección General de Economía Social.</t>
  </si>
  <si>
    <t xml:space="preserve">Considerar los objetivos y metas institucionales de la Dirección Economía Social, así como los recursos asignados a su cumplimiento. 
</t>
  </si>
  <si>
    <t xml:space="preserve">Dirección General de Economía Social.</t>
  </si>
  <si>
    <t xml:space="preserve">45 Ministerio de Derechos Humanos y Sociales</t>
  </si>
  <si>
    <t xml:space="preserve">Dirección general de Economía Social </t>
  </si>
  <si>
    <t xml:space="preserve">56 Fortalecimiento de Unidades Productivas. 57 Fortalecimiento Institucional y Promoción de la Gestión Asociada.  </t>
  </si>
  <si>
    <t xml:space="preserve">3.07.05 b</t>
  </si>
  <si>
    <t xml:space="preserve">Políticas de empleo. Programa Promoción del Empleo. </t>
  </si>
  <si>
    <t xml:space="preserve">Evaluar la adecuación de los recursos al cumplimiento de los objetivos institucionales y operativos, en términos de eficacia y eficiencia, del programa Promoción del Empleo.</t>
  </si>
  <si>
    <t xml:space="preserve">Considerar los objetivos y metas institucionales del programa Promoción del Empleo, así como los recursos asignados a su cumplimiento. 
</t>
  </si>
  <si>
    <t xml:space="preserve">Programa Promoción del Empleo.</t>
  </si>
  <si>
    <t xml:space="preserve">479 Subsecretaría de Gestión Social y comunitaria</t>
  </si>
  <si>
    <t xml:space="preserve">49 Promoción del Empleo</t>
  </si>
  <si>
    <t xml:space="preserve">3.07.05 c</t>
  </si>
  <si>
    <t xml:space="preserve">Políticas de empleo. Programa Inserción de la Mujer en la Economía.</t>
  </si>
  <si>
    <t xml:space="preserve">Evaluar la adecuación de los recursos al cumplimiento de los objetivos institucionales y operativos, en términos de eficacia y eficiencia, del programa Inserción de la Mujer en la Economía.</t>
  </si>
  <si>
    <t xml:space="preserve">Considerar los objetivos y metas institucionales del programa Inserción de la Mujer en la Economía, así como los recursos asignados a su cumplimiento. 
</t>
  </si>
  <si>
    <t xml:space="preserve">Programa Inserción de la Mujer en la Economía.</t>
  </si>
  <si>
    <t xml:space="preserve">480 Dirección General de la Mujer.</t>
  </si>
  <si>
    <t xml:space="preserve">20 Inserción de la Mujer en la Economía</t>
  </si>
  <si>
    <t xml:space="preserve">3.07.05 d</t>
  </si>
  <si>
    <t xml:space="preserve">Políticas de empleo. Programa Emprendimientos Juveniles</t>
  </si>
  <si>
    <t xml:space="preserve">Evaluar la adecuación de los recursos al cumplimiento de los objetivos institucionales y operativos, en términos de eficacia y eficiencia, del Programa Emprendimientos Juveniles.</t>
  </si>
  <si>
    <t xml:space="preserve">Considerar los objetivos y metas institucionales del programa Programa Emprendimientos Juveniles, así como los recursos asignados a su cumplimiento. 
</t>
  </si>
  <si>
    <t xml:space="preserve">Programa Emprendimientos Juveniles</t>
  </si>
  <si>
    <t xml:space="preserve">475 Dirección General de Juventud.</t>
  </si>
  <si>
    <t xml:space="preserve">35 Programa Emprendimientos Juveniles</t>
  </si>
  <si>
    <t xml:space="preserve">3.07.06</t>
  </si>
  <si>
    <t xml:space="preserve">Unidad de transplante de médula ósea</t>
  </si>
  <si>
    <t xml:space="preserve">Seguimiento</t>
  </si>
  <si>
    <t xml:space="preserve">Efectuar el seguimiento de observaciones efectuadas.</t>
  </si>
  <si>
    <t xml:space="preserve">Verificar la puesta en marcha de acciones correctivas sobre las observaciones efectuadas en el Proyecto 3.04.17.</t>
  </si>
  <si>
    <t xml:space="preserve">Unidad de Transplante de Médula Osea. Hospital de José María Ramos Mejía.</t>
  </si>
  <si>
    <t xml:space="preserve">430 Hospital José María Ramos Mejía.</t>
  </si>
  <si>
    <t xml:space="preserve">20 Clínica Médica de Adultos </t>
  </si>
  <si>
    <t xml:space="preserve">3.07.07</t>
  </si>
  <si>
    <t xml:space="preserve">Hospital Neuropsiquiátrico Dr. Braulio Moyano</t>
  </si>
  <si>
    <t xml:space="preserve">Seguimiento y gestión</t>
  </si>
  <si>
    <t xml:space="preserve">Efectuar el seguimiento de observaciones efectuadas. Gestión de nuevas prestaciones.</t>
  </si>
  <si>
    <t xml:space="preserve">Verificar la puesta en marcha de acciones correctivas sobre las observaciones efectuadas en el Proyecto 3.03.02. y la gestión del proceso de desmanicomización y reserva de los derechos humanos de los pacientes.</t>
  </si>
  <si>
    <t xml:space="preserve">Hospital Braulio Moyano.</t>
  </si>
  <si>
    <t xml:space="preserve">422 Hospital Braulio Moyano.</t>
  </si>
  <si>
    <t xml:space="preserve">23 Salud Mental</t>
  </si>
  <si>
    <t xml:space="preserve">3.07.08</t>
  </si>
  <si>
    <t xml:space="preserve">Hospital Neuropsiquiátrico Dr. José Tiburcio Borda</t>
  </si>
  <si>
    <t xml:space="preserve">Verificar la puesta en marcha de acciones correctivas sobre las observaciones efectuadas en el Proyecto 3.03.03. y la gestión del proceso de desmanicomización y reserva de los derechos humanos de los pacientes.</t>
  </si>
  <si>
    <t xml:space="preserve">Hospital de José Tiburcio Borda.</t>
  </si>
  <si>
    <t xml:space="preserve">413 Hospital José Tiburcio Borda.</t>
  </si>
  <si>
    <t xml:space="preserve">3.07.09</t>
  </si>
  <si>
    <t xml:space="preserve">Plan médicos de cabecera</t>
  </si>
  <si>
    <t xml:space="preserve">Verificar la puesta en marcha de acciones correctivas sobre las observaciones efectuadas en el Proyecto 3.03.10.</t>
  </si>
  <si>
    <t xml:space="preserve">Programa Médicos de Cabecera.</t>
  </si>
  <si>
    <t xml:space="preserve">408 Dirección General Adjunta de Atención Primaria.</t>
  </si>
  <si>
    <t xml:space="preserve">3.07.10</t>
  </si>
  <si>
    <t xml:space="preserve">Programa de Asistencia Integral a la Violencia Familiar y Sexual</t>
  </si>
  <si>
    <t xml:space="preserve">Verificar la puesta en marcha de acciones correctivas sobre las observaciones efectuadas en el Proyecto 3.04.13.</t>
  </si>
  <si>
    <t xml:space="preserve">480 Dirección General de la Mujer</t>
  </si>
  <si>
    <t xml:space="preserve">23 Programa de Asistencia Integral a la Violencia Familiar y Sexual</t>
  </si>
  <si>
    <t xml:space="preserve">3.07.11</t>
  </si>
  <si>
    <t xml:space="preserve">Programa Asistencia Directa Inmediata (ex ACEIF)</t>
  </si>
  <si>
    <t xml:space="preserve">Verificar la puesta en marcha de acciones correctivas sobre las observaciones efectuadas en el Proyecto 3.03.18. y gestión </t>
  </si>
  <si>
    <t xml:space="preserve">Programa Atención de Casos de Emergencia Individual y Familiar (ACEIF)</t>
  </si>
  <si>
    <t xml:space="preserve">Dirección General Sistemas de Atención Inmediata</t>
  </si>
  <si>
    <t xml:space="preserve">38 Asistencia Directa</t>
  </si>
  <si>
    <t xml:space="preserve">3.07.12</t>
  </si>
  <si>
    <t xml:space="preserve">Proyecto ARG/02/019 "Nuevo sistema de gestión de insumos médicos de la Ciudad Autónoma de Buenos Aires"</t>
  </si>
  <si>
    <t xml:space="preserve">Evaluar la adecuación de los recursos al cumplimiento de los objetivos institucionales y operativos, en términos de eficacia y eficiencia, respecto del Programa objeto de la auditoría.</t>
  </si>
  <si>
    <t xml:space="preserve">Verificar el cumplimiento de los objetivos del Programa. Evaluar dicho cumplimiento en base a los indicadores previstos en el programa</t>
  </si>
  <si>
    <t xml:space="preserve">Jurisdicción 40 Ministerio de Salud</t>
  </si>
  <si>
    <t xml:space="preserve">3.07.13</t>
  </si>
  <si>
    <t xml:space="preserve">Compras y contrataciones destinadas a los servicios de Traumatología de los Hospitales Pediátricos</t>
  </si>
  <si>
    <t xml:space="preserve">Gestión, legal y Financiera</t>
  </si>
  <si>
    <t xml:space="preserve">Controlas los aspectos legales, técnicos, financieros y de gestión de las compras y contrataciones de los servicios de traumatología de los hospitales pediátricos de la Ciudad, en el particular la provisión de prótesis.</t>
  </si>
  <si>
    <t xml:space="preserve">Examen sobre la base de una muestra de las operaciones devengadas durante el ejercicio 2006.</t>
  </si>
  <si>
    <t xml:space="preserve">Compras y contrataciones destinadas a los servicios de traumatología en hospitales de pediatría.</t>
  </si>
  <si>
    <t xml:space="preserve">417 Htal. Pedro de Elizande y 420 Htal. Ricardo Gutierrez</t>
  </si>
  <si>
    <t xml:space="preserve">19 Clínica Médica Pediátrica.</t>
  </si>
  <si>
    <t xml:space="preserve">DIRECCION GENERAL: ECONOMIA HACIENDA Y FINANZAS</t>
  </si>
  <si>
    <t xml:space="preserve">4.07.01</t>
  </si>
  <si>
    <t xml:space="preserve">Estados Contables del BCBA</t>
  </si>
  <si>
    <t xml:space="preserve">Dictaminar sobre los Estados Contables al 31/12/05 en cumplimiento con el art. 135 inc. F de la Ley N° 70.</t>
  </si>
  <si>
    <t xml:space="preserve">Realización de pruebas válidas y suficientes que permitan emitir opinión acerca de los Estados Contables en su conjunto.</t>
  </si>
  <si>
    <t xml:space="preserve">Estados Contables del BCBA al 31/12/06.</t>
  </si>
  <si>
    <t xml:space="preserve">Fuera de Nivel</t>
  </si>
  <si>
    <t xml:space="preserve">BCBA</t>
  </si>
  <si>
    <t xml:space="preserve">4.07.02</t>
  </si>
  <si>
    <t xml:space="preserve">Control de los Recursos Tributarios de la CABA</t>
  </si>
  <si>
    <t xml:space="preserve">Financiera</t>
  </si>
  <si>
    <t xml:space="preserve">Examinar la registración de los recursos tributarios y el cumplimiento de la Ley N° 70 art. 100 inc. C. Examinar la concordancia entre las recaudaciones ingresadas en la Tesorería General en cocepto de RT y las registraciones efectuadas en la Contaduría General y verificar su correcta exposición en la ejecución del cálculo de los recursos en el ejercicio 2005.</t>
  </si>
  <si>
    <t xml:space="preserve">A partir de la recaudación informada por el BCBA verificar el ingreso de los tributos en la CUT y su contabilización en la cuenta de inversión.</t>
  </si>
  <si>
    <t xml:space="preserve">Registraciones de los ingresos tributarios por las DG Tesorería, DG Contaduría y DG Rentas.</t>
  </si>
  <si>
    <t xml:space="preserve">60 Ministerio de Hacienda</t>
  </si>
  <si>
    <t xml:space="preserve">614 DG Tesorería, 613 DG Contaduría  y 631 DG Rentas</t>
  </si>
  <si>
    <t xml:space="preserve">4.07.03</t>
  </si>
  <si>
    <t xml:space="preserve">Control de otros recursos del GCBA</t>
  </si>
  <si>
    <t xml:space="preserve">Examinar la registración de otros recursos y el cumplimiento de la Ley N° 70 art. 100 inc. C. Examinar la concordancia entre las recaudaciones ingresadas en la Tesorería General en cocepto de otros recursos y las registraciones efectuadas en la Contaduría General y verificar su correcta exposición en la ejecución del cálculo de los recursos en el ejercicio 2005.</t>
  </si>
  <si>
    <t xml:space="preserve">A partir de la recaudación informada por el BCBA verificar el ingreso de los tributos en la CUT y su contabilización en la cuenta de inversión</t>
  </si>
  <si>
    <t xml:space="preserve">Registraciones de otros recursos por las DG Tesorería, DG Contaduría y DG Rentas.</t>
  </si>
  <si>
    <t xml:space="preserve">4.07.04</t>
  </si>
  <si>
    <t xml:space="preserve">Liquidación de Haberes del GCBA</t>
  </si>
  <si>
    <t xml:space="preserve">Controlar los aspectos legales y financieros en los procedimientos seguidos en el proceso de liqudación de haberes en el G.C.B.A.</t>
  </si>
  <si>
    <t xml:space="preserve">Examen sobre la base de una muestra los procesos de liquidación de haberes.</t>
  </si>
  <si>
    <t xml:space="preserve">Liquidación de haberes.</t>
  </si>
  <si>
    <t xml:space="preserve">621 DG de Recursos Humanos</t>
  </si>
  <si>
    <t xml:space="preserve">49 Administración de RRHH</t>
  </si>
  <si>
    <t xml:space="preserve">2005 /  2006</t>
  </si>
  <si>
    <t xml:space="preserve">4.07.05</t>
  </si>
  <si>
    <t xml:space="preserve">Compras y contrataciones del BCBA</t>
  </si>
  <si>
    <t xml:space="preserve">Controlar los aspectos legales, técnicos y financieros de las compras y contrataciones del Banco Ciudad</t>
  </si>
  <si>
    <t xml:space="preserve">Examen, sobre la base de una muestra, de las operaciones devengadas durante el ejercicio 2006.</t>
  </si>
  <si>
    <t xml:space="preserve">Compras y contrataciones del Banco Ciudad del ejercicio 2006.</t>
  </si>
  <si>
    <t xml:space="preserve">B.C.B.A</t>
  </si>
  <si>
    <t xml:space="preserve">4.07.06</t>
  </si>
  <si>
    <t xml:space="preserve">Compras y contrataciones del Ministerio de Producción</t>
  </si>
  <si>
    <t xml:space="preserve">Controlar los aspectos legales, técnicos y financieros de las compras y contrataciones (incisos 2; 3 y 4) de los programas a cargo del Ministerio de Producción</t>
  </si>
  <si>
    <t xml:space="preserve">Examen, sobre la base de una muestra, de las operaciones devengadas en los incisos 2; 3 y 4.</t>
  </si>
  <si>
    <t xml:space="preserve">Compras y contrataciones realizadas por el Ministerio de Producción y todas sus dependencias.</t>
  </si>
  <si>
    <t xml:space="preserve">Todas las unidades ejecutores dependientes del Ministerio de Producción</t>
  </si>
  <si>
    <t xml:space="preserve">Todos los programas a cargo de unidades ejecutoras dependientes del Ministerio de Producción</t>
  </si>
  <si>
    <t xml:space="preserve">4.07.07</t>
  </si>
  <si>
    <t xml:space="preserve">Fiscalización Tributaria</t>
  </si>
  <si>
    <t xml:space="preserve">Evaluar la gestión de la Dirección General de Rentas en cuanto a la Fiscalización Tributaria</t>
  </si>
  <si>
    <t xml:space="preserve">Examen de las operaciones referidas a la fiscalización tributaria.</t>
  </si>
  <si>
    <t xml:space="preserve">Dirección General de Rentas.</t>
  </si>
  <si>
    <t xml:space="preserve">631 DG de Rentas</t>
  </si>
  <si>
    <t xml:space="preserve">20 Fiscalización Tributaria</t>
  </si>
  <si>
    <t xml:space="preserve">2005 / 2006</t>
  </si>
  <si>
    <t xml:space="preserve">4.07.08</t>
  </si>
  <si>
    <t xml:space="preserve">Concesión de ocupación, uso y explotación de uso público significativos</t>
  </si>
  <si>
    <t xml:space="preserve">Controlar los aspectos legales, técnicos y financieros del contrato de concesión </t>
  </si>
  <si>
    <t xml:space="preserve">Examen de la licitación y cumplimiento de las cláusulas contractuales, control, cobro y registración del canon.</t>
  </si>
  <si>
    <t xml:space="preserve">Concesión seleccionada.</t>
  </si>
  <si>
    <t xml:space="preserve">624 DG de Concesiones y Privatizaciones</t>
  </si>
  <si>
    <t xml:space="preserve">45 Concesiones de Buenos Aires</t>
  </si>
  <si>
    <t xml:space="preserve">Vigencia del contrato</t>
  </si>
  <si>
    <t xml:space="preserve">4.07.09</t>
  </si>
  <si>
    <t xml:space="preserve">Gestion de la Dirección General Desarrollo y Promoción Turística</t>
  </si>
  <si>
    <t xml:space="preserve">Evaluar la gestión de la Dirección General de Desarrollo y Promoción Turistica</t>
  </si>
  <si>
    <t xml:space="preserve">Relevamiento de la Dirección General y examen de  las operaciones referidas al objeto, mediante el análisis de una muestra de las mismas.</t>
  </si>
  <si>
    <t xml:space="preserve">Gestión de la Dirección General de Desarrollo y Promoción Turistica.</t>
  </si>
  <si>
    <t xml:space="preserve">659 DG de Desarrollo y Promoción Turística</t>
  </si>
  <si>
    <t xml:space="preserve">76 Desarrollo de Productos Turísticos; 89 Administración de Productos Turísticos; 112 Conducción; 113 Eventos turísticos.</t>
  </si>
  <si>
    <t xml:space="preserve">4.07.10</t>
  </si>
  <si>
    <t xml:space="preserve">Contrataciones de la Dirección General de Rentas</t>
  </si>
  <si>
    <t xml:space="preserve">Controlar los aspectos legales, técnicos y financieros de las contrataciones de la Dirección General</t>
  </si>
  <si>
    <t xml:space="preserve">Examen, sobre la base de una muestra, de las contrataciones, su liquidación y pago.</t>
  </si>
  <si>
    <t xml:space="preserve">Contrataciones de servicios de la Dirección General de Rentas.</t>
  </si>
  <si>
    <t xml:space="preserve">631 Dirección General de Rentas</t>
  </si>
  <si>
    <t xml:space="preserve">18/19/20/21/22</t>
  </si>
  <si>
    <t xml:space="preserve">4.07.11</t>
  </si>
  <si>
    <t xml:space="preserve">Contrataciones de la Dirección General de Estadística y Censos</t>
  </si>
  <si>
    <t xml:space="preserve">Contrataciones de la Dirección General de Estadísticas y Censos.</t>
  </si>
  <si>
    <t xml:space="preserve">612 Dirección General de Estadísticas y Censos</t>
  </si>
  <si>
    <t xml:space="preserve">26/27/28/29/30/ 31/57</t>
  </si>
  <si>
    <t xml:space="preserve">4.07.12</t>
  </si>
  <si>
    <t xml:space="preserve">OSBA</t>
  </si>
  <si>
    <t xml:space="preserve">Controlar los aspectos legales, técnicos y financieros del Fondo Compensador </t>
  </si>
  <si>
    <t xml:space="preserve">Examen, sobre la base de una muestra, de la administración del fondo compensador.</t>
  </si>
  <si>
    <t xml:space="preserve">Fondo compensador de la OSBA.</t>
  </si>
  <si>
    <t xml:space="preserve">4.07.13</t>
  </si>
  <si>
    <t xml:space="preserve">Sistemas informáticos del Banco Ciudad de Buenos Aires</t>
  </si>
  <si>
    <t xml:space="preserve">Informática</t>
  </si>
  <si>
    <t xml:space="preserve">Evaluar el diseño, arquitectura, organización, documentación operación y seguridad del sistema informático.</t>
  </si>
  <si>
    <t xml:space="preserve">Sistemas informáticos del BCBA</t>
  </si>
  <si>
    <t xml:space="preserve">4.07.14</t>
  </si>
  <si>
    <t xml:space="preserve">Banco Ciudad de Buenos Aires (Unidad Ejecutora de Negocios) -Dirección General de Rentas</t>
  </si>
  <si>
    <t xml:space="preserve">Examinar los aspectos más significativos y las funciones críticas de los principales sistemas de recaudación del GCBA, referidos a la seguridad, ambiente de control, perfiles operativos, gestión de la información. Efectuar el seguimiento de la implantación de las recomendaciones de auditorías previas</t>
  </si>
  <si>
    <t xml:space="preserve">Sistemas informáticos del Unidad Ejecutora del Banco Ciudad</t>
  </si>
  <si>
    <t xml:space="preserve">DIRECCION GENERAL DE ASUNTOS INSTITUCIONALES Y PARTIDOS POLÍTICOS</t>
  </si>
  <si>
    <t xml:space="preserve">Horas</t>
  </si>
  <si>
    <t xml:space="preserve">5.07.01</t>
  </si>
  <si>
    <t xml:space="preserve">Monitoreo Integral de la Gestión</t>
  </si>
  <si>
    <t xml:space="preserve">Evaluar el cumplimiento de los objetivos institucionales y operativos en términos de eficacia y eficiencia.</t>
  </si>
  <si>
    <t xml:space="preserve">Evaluar el cumplimiento del presupuesto físico aprobado, los objetivos previstos para las actividades desagregadas y otros indicadores de gestión.</t>
  </si>
  <si>
    <t xml:space="preserve">Programa 20 Monitoreo Integral de la Gestión</t>
  </si>
  <si>
    <t xml:space="preserve">20 Jefatura de Gobierno</t>
  </si>
  <si>
    <t xml:space="preserve">115 Jefe de Gabinete</t>
  </si>
  <si>
    <t xml:space="preserve">20 Monitoreo Integral de la Gestión</t>
  </si>
  <si>
    <t xml:space="preserve">5.07.02</t>
  </si>
  <si>
    <t xml:space="preserve">Tratamiento y Evaluación Administración de Faltas</t>
  </si>
  <si>
    <t xml:space="preserve">Evaluar la adecuación de los recursos al cumplimiento de los objetivos institucionales y operativos del programa en términos de eficacia y eficiencia.</t>
  </si>
  <si>
    <t xml:space="preserve">Dirección General Administración de Infracciones</t>
  </si>
  <si>
    <t xml:space="preserve">26 Ministerio de Gobierno</t>
  </si>
  <si>
    <t xml:space="preserve">866 Dirección General Administ. de Infracciones</t>
  </si>
  <si>
    <t xml:space="preserve">25 Tratamiento y Evaluación Administrativa de Faltas</t>
  </si>
  <si>
    <t xml:space="preserve">5.07.03</t>
  </si>
  <si>
    <t xml:space="preserve">Geriátricos - 5.05.18</t>
  </si>
  <si>
    <t xml:space="preserve">Efectuar el seguimiento de las observaciones efectuadas.</t>
  </si>
  <si>
    <t xml:space="preserve">Verificar la adopción de medidas correctivas sobre las observaciones efectuadas al organismo.</t>
  </si>
  <si>
    <t xml:space="preserve">Dirección Gral. de Habilitaciones y Permisos</t>
  </si>
  <si>
    <t xml:space="preserve">270 - Dirección Gral. de Habilitaciones y Permisos</t>
  </si>
  <si>
    <t xml:space="preserve">41 Gestión de Habilitaciones y Permisos</t>
  </si>
  <si>
    <t xml:space="preserve">5.07.04</t>
  </si>
  <si>
    <t xml:space="preserve">Jardines de Infantes - 5.05.17</t>
  </si>
  <si>
    <t xml:space="preserve">270 Dirección Gral. de Habilitaciones y Permisos</t>
  </si>
  <si>
    <t xml:space="preserve">41 - Gestión de Habilitaciones y Permisos</t>
  </si>
  <si>
    <t xml:space="preserve">5.07.05</t>
  </si>
  <si>
    <t xml:space="preserve">Guardia Urbana</t>
  </si>
  <si>
    <t xml:space="preserve">Verificar los procedimientos utilizados para el otorgamiento de habilitaciones, su control posterior en términos de eficacia y eficiencia y detectar casos representativos de incumplimiento efectivo. </t>
  </si>
  <si>
    <t xml:space="preserve">Ministerio de Gobierno</t>
  </si>
  <si>
    <t xml:space="preserve">675 Guardia Urbana</t>
  </si>
  <si>
    <t xml:space="preserve">39 Apoyo en emergencias en la vía pública</t>
  </si>
  <si>
    <t xml:space="preserve">5.07.06</t>
  </si>
  <si>
    <t xml:space="preserve">Gastos de Campaña</t>
  </si>
  <si>
    <r>
      <rPr>
        <sz val="10"/>
        <rFont val="Arial"/>
        <family val="2"/>
      </rPr>
      <t xml:space="preserve">Examinar la adecuación legal, financiera y técnica de los ingresos y gastos de la campaña electoral. </t>
    </r>
    <r>
      <rPr>
        <b val="true"/>
        <sz val="10"/>
        <rFont val="Arial"/>
        <family val="2"/>
      </rPr>
      <t xml:space="preserve">ESTE INFORME PUEDE DESDOBLARSE AL EFECTUARSE ELECCIONES DE COMUNAS</t>
    </r>
  </si>
  <si>
    <t xml:space="preserve">La naturaleza y el alcance de los procedimientos a aplicar serán determinados oportunamente.</t>
  </si>
  <si>
    <t xml:space="preserve">A definir de acuerdo al presupuesto 2007</t>
  </si>
  <si>
    <t xml:space="preserve">5.07.07</t>
  </si>
  <si>
    <t xml:space="preserve">Traspaso de Funciones de Habilitación</t>
  </si>
  <si>
    <t xml:space="preserve">Relevar el traspaso de las funciones de habilitación el marco del convenio con el Colegio de Escribanos de la Ciudad de Buenos Aires</t>
  </si>
  <si>
    <t xml:space="preserve">Relevar el procedimiento de traspaso de las funciones de habilitación, determinar su nuevo circuito administrativo, la consistencia del mismo y detección de áreas críticas.</t>
  </si>
  <si>
    <t xml:space="preserve">270 DG de Habilitaciones y Permisos</t>
  </si>
  <si>
    <t xml:space="preserve">5.07.08</t>
  </si>
  <si>
    <t xml:space="preserve">Servicio de Salud y Asistencia Social de la Legislatura</t>
  </si>
  <si>
    <t xml:space="preserve">Examinar la adecuación legal, financiera y técnica según establecido por la Ley 930/02 en el artículo 19 de la misma.</t>
  </si>
  <si>
    <t xml:space="preserve">Examinar la adecuación legal, financiera y técnica según establecido por la Ley 930/02, en el artículo 19 de la misma.</t>
  </si>
  <si>
    <t xml:space="preserve">1 Legislatura</t>
  </si>
  <si>
    <t xml:space="preserve">Consejo de Administración del Servicio de Salud y Asistencia Social de la Legislatura de la Ciudad de Buenos Aires</t>
  </si>
  <si>
    <t xml:space="preserve">5.07.09</t>
  </si>
  <si>
    <t xml:space="preserve">Procuración General de la Ciudad</t>
  </si>
  <si>
    <t xml:space="preserve">Evaluar la adecuación de los recursos al cumplimiento de los objetivos institucionales y operativos de los programas 62 y 83 en términos de eficacia y eficiencia incluyendo enla muestra la adecuación legal financiera y técnica de las compras y contrataciones.</t>
  </si>
  <si>
    <t xml:space="preserve">La naturaleza y el alcance de los procedimientos a aplicar serán determinados oportunamente. Se aspira a efectuar una auditoría integral sobre el funcionamiento del organismo.</t>
  </si>
  <si>
    <t xml:space="preserve">Procuración General de la Ciudad.</t>
  </si>
  <si>
    <t xml:space="preserve">9 Procuración General de la Ciudad</t>
  </si>
  <si>
    <t xml:space="preserve">730 Procuración General de la Ciudad</t>
  </si>
  <si>
    <t xml:space="preserve">20062 Asesoramiento, Patrocinio y Control de Legalidad y 20083 Asesoramiento y Patrocinio Gratuito.</t>
  </si>
  <si>
    <t xml:space="preserve">5.07.10</t>
  </si>
  <si>
    <t xml:space="preserve">Ministerio de Gestión Pública y Descentralización</t>
  </si>
  <si>
    <t xml:space="preserve">27 Ministerio de Gestión Pública y Descentralización</t>
  </si>
  <si>
    <t xml:space="preserve">280 Ministerio de Gestión Pública y Descentralización</t>
  </si>
  <si>
    <t xml:space="preserve">1 Actividades centrales convencionales, 50 Coordinación y apoyo de act de desarrollo y mantenimiento barrial, 60 Transición hacia las Comunas, 70 Colonia sola, 77 Justicia en los barrios, 125 Bs.As.Cdad. Amiga de los niños/as y adolescentes.</t>
  </si>
  <si>
    <t xml:space="preserve">5.07.11</t>
  </si>
  <si>
    <t xml:space="preserve">Ministerio Público</t>
  </si>
  <si>
    <t xml:space="preserve">Relevar la organización y estructura del área y su ajuste a las misiones y funciones asignadas.</t>
  </si>
  <si>
    <t xml:space="preserve">7 Consejo de la Magistratura</t>
  </si>
  <si>
    <t xml:space="preserve">51 Consejo de la Magistratura</t>
  </si>
  <si>
    <t xml:space="preserve">19 Ministerio Público</t>
  </si>
  <si>
    <t xml:space="preserve">DIRECCION GENERAL:  ASUNTOS FINANCIEROS CONTABLES</t>
  </si>
  <si>
    <t xml:space="preserve">6.07.01</t>
  </si>
  <si>
    <t xml:space="preserve">Deuda Pública 2006</t>
  </si>
  <si>
    <t xml:space="preserve">Emitir opinión sobre la situación de endeudamiento del Gobierno de la Ciudad de BsAs en cumplimiento de la Ley 70 art. 136 inc e).</t>
  </si>
  <si>
    <t xml:space="preserve">Obtención de evidencia válida y suficiente sobre: a) la situación de endeudamiento, b) la emisión de deuda durante del ejercicio y c) los acuerdos de refinanciación logrados. Verificación del monto y oportunidad de los pagos por intereses comisiones y amortización de la deuda pública. Analisis del devengamiento de los conceptos involucrados. Verificar el cumplimento de la ley 70 Título III Capítulo III.  </t>
  </si>
  <si>
    <t xml:space="preserve">Stock de deuda al inico y al cierre del ejercicio. Emisión de nueva deuda, pagos por interereses comisiones y amortizaciones, acuerdos de refinanciación alcanzados y pasivos contingentes.</t>
  </si>
  <si>
    <t xml:space="preserve">98  Servicio de la Deuda Pública </t>
  </si>
  <si>
    <t xml:space="preserve">Ministerio de Hacienda - Servicio de la Deuda Pública y Contaduría</t>
  </si>
  <si>
    <t xml:space="preserve">Intereses de la Deuda 2006. Amortización de la Deuda 2006</t>
  </si>
  <si>
    <t xml:space="preserve">6.07.02</t>
  </si>
  <si>
    <t xml:space="preserve">Obligaciones a Cargo del Tesoro 2006</t>
  </si>
  <si>
    <t xml:space="preserve">Evaluar la razonabilidad, legalidad y correcta imputación de las partidas comprendidas en la jurisdicción 99 expuestas en la Cuenta de Inversión 2006.</t>
  </si>
  <si>
    <t xml:space="preserve">Análisis de la exposición y valuación del devengado. Comprobar la existencia de documentación respaldatoria y/o actos administrativos que validen los movimientos registrados.</t>
  </si>
  <si>
    <t xml:space="preserve">Crédito incial, vigente y operaciones involucradas en los programas comprendidos en la jurisdicción 99 "Obligaciones a Cargo del Tesoro" 2006.</t>
  </si>
  <si>
    <t xml:space="preserve">99 Obligaciones a Cargo del Tesoro</t>
  </si>
  <si>
    <t xml:space="preserve">Ministerio de Hacienda - 613 DG de Contaduría</t>
  </si>
  <si>
    <t xml:space="preserve">Todos los comprendidos en la Jurisdicción</t>
  </si>
  <si>
    <t xml:space="preserve">6.07.03</t>
  </si>
  <si>
    <t xml:space="preserve">Crédito Vigente 2006</t>
  </si>
  <si>
    <t xml:space="preserve">Emitir opinión acerca del Crédito Vigente expuesto en la Cuenta de Inversión correspondiente al Ejercicio 2006.</t>
  </si>
  <si>
    <t xml:space="preserve">Validar los créditos iniciales y vigentes cargados en el sistema infomático. Analizar la legalidad de los Actos Administrativos modificatorios del presupuesto.</t>
  </si>
  <si>
    <t xml:space="preserve">Créditos iniciales, vigentes y actos modificatorios del presupuesto 2006</t>
  </si>
  <si>
    <t xml:space="preserve">611 DG Oficina de Gestión Pública y Presupuesto</t>
  </si>
  <si>
    <t xml:space="preserve">6.07.04</t>
  </si>
  <si>
    <t xml:space="preserve">Dictámen Cuenta de Inversión 2005</t>
  </si>
  <si>
    <t xml:space="preserve">Emitir opinión acerca de los distintos estados que componen la Cuenta de Inversión 2005.</t>
  </si>
  <si>
    <t xml:space="preserve">Verificar la inclusión de la información requerida por la normativa aplicable. Analizar la consistencia interna de la información y la exposición del devengado y percibido. Efectuar un análisis comparativo entre sanción, vigente y ejecutado de los estados que componenen la ejecución presupuestaria 2005. Evaluar la significatividad de las observaciones contenidas en los informes emitidos por la AGCBA que impacten sobre la Cuenta de Inversión 2005.</t>
  </si>
  <si>
    <t xml:space="preserve">Estados que conforman la Cuenta de Inversión 2005</t>
  </si>
  <si>
    <t xml:space="preserve">GCBA</t>
  </si>
  <si>
    <t xml:space="preserve">613 DG de Contaduría</t>
  </si>
  <si>
    <t xml:space="preserve">6.07.05</t>
  </si>
  <si>
    <t xml:space="preserve">Pre Informe Cuenta de Inversión 2006</t>
  </si>
  <si>
    <t xml:space="preserve">Analizar los distintos estados que componen la Cuenta de Inversión 2006.</t>
  </si>
  <si>
    <t xml:space="preserve">Verificar la inclusión de la información requerida por la normativa aplicable. Analizar la consistencia interna de la información y la exposición del devengado y percibido. Efectuar un análisis comparativo entre sanción, vigente y ejecutado de los estados que componenen la ejecución presupuestaria 2006.</t>
  </si>
  <si>
    <t xml:space="preserve">Estados que conforman la Cuenta de Inversión 2006</t>
  </si>
  <si>
    <t xml:space="preserve">6.07.06</t>
  </si>
  <si>
    <t xml:space="preserve">Estado de Movimiento de Fondos y Situación del Tesoro 2006</t>
  </si>
  <si>
    <t xml:space="preserve">Emitir opinión acerca del Estado de "Movimiento de Fondos y Situación del Tesoro 2006".</t>
  </si>
  <si>
    <t xml:space="preserve">Analizar la correcta exposición de los saldos iniciales y finales del estado de referencia y sus movimientos durante el año 2006.</t>
  </si>
  <si>
    <t xml:space="preserve">613 DG de Contaduría y 614 DG de Tesorería</t>
  </si>
  <si>
    <t xml:space="preserve">6.07.07</t>
  </si>
  <si>
    <t xml:space="preserve">Registro Presupuestario 2006</t>
  </si>
  <si>
    <t xml:space="preserve">Emitir opinión respecto del sistema de registro de la ejecución presupuestaria utilizado durante el año 2006.</t>
  </si>
  <si>
    <t xml:space="preserve">Validar los procedimientos utilizados para la registración de la ejecución presupuestaria y verificar la validez y suficiencia de la documentación que la respalda, correspondiente al ejercicio 2006.</t>
  </si>
  <si>
    <t xml:space="preserve">Base de transacciones del registro de las operaciones utilizado para la confección de la Cuenta de Inversión 2006</t>
  </si>
  <si>
    <t xml:space="preserve"> DIRECCION GENERAL: ASUNTOS LEGALES</t>
  </si>
  <si>
    <t xml:space="preserve">Nombre Proyecto</t>
  </si>
  <si>
    <t xml:space="preserve">Tipo de auditoría</t>
  </si>
  <si>
    <t xml:space="preserve">Objetivos</t>
  </si>
  <si>
    <t xml:space="preserve">objeto</t>
  </si>
  <si>
    <t xml:space="preserve">Period.</t>
  </si>
  <si>
    <t xml:space="preserve">Hs. Est</t>
  </si>
  <si>
    <t xml:space="preserve">7.07.01</t>
  </si>
  <si>
    <t xml:space="preserve">Auditoría de Juicios Dirección General de Asuntos Judiciales. Amparos</t>
  </si>
  <si>
    <t xml:space="preserve">Evaluar la gestión judicial de los procesos de la Dirección mediante muestreo y confrontación con los sistemas de soporte.</t>
  </si>
  <si>
    <t xml:space="preserve">La naturaleza y el alcance de los procedimientos de Auditoría a aplicar serán determinados sobre la base de un relevamiento preliminar.</t>
  </si>
  <si>
    <t xml:space="preserve">Dirección Juicios Especiales y Dirección de Relaciones Extracontractuales</t>
  </si>
  <si>
    <t xml:space="preserve">Dirección General de Asuntos Judiciales.  Procuración General de la Ciudad de Buenos Aires</t>
  </si>
  <si>
    <t xml:space="preserve">7.07.02 </t>
  </si>
  <si>
    <t xml:space="preserve">Auditoría de Juicios Dirección General de Asuntos Judiciales. Poder de Policía y Responsabilidad Aquiliana</t>
  </si>
  <si>
    <t xml:space="preserve">Evaluar la gestión judicial de los procesos de la División mediante muestreo y confrontación con los sistemas de soporte.</t>
  </si>
  <si>
    <t xml:space="preserve">Dirección de Relaciones Extrancontractuales</t>
  </si>
  <si>
    <t xml:space="preserve">Dirección General de Asuntos Judiciales. Procuración General de la Ciudad de Buenos Aires</t>
  </si>
  <si>
    <t xml:space="preserve">7.07.03</t>
  </si>
  <si>
    <t xml:space="preserve">Auditoría de Juicios  Dirección General de Asuntos Judiciales. Responsabilidad Contractual</t>
  </si>
  <si>
    <t xml:space="preserve">Dirección de Responsabilidad Contractual</t>
  </si>
  <si>
    <t xml:space="preserve">Dirección General de Asuntos Judiciales. Procuración General de la Ciudad de Buenos Aires </t>
  </si>
  <si>
    <t xml:space="preserve">7.07.04</t>
  </si>
  <si>
    <t xml:space="preserve">Auditoría de Juicios. Banco de la  Ciudad de Buenos Aires. Estudios Externos </t>
  </si>
  <si>
    <t xml:space="preserve">Evaluar la gestión judicial de los estudios   externos contratados por el Banco de la Ciudad mediante muestreo y confrontación con los sistemas de soporte.</t>
  </si>
  <si>
    <t xml:space="preserve">Estudios Externos con contrato vigente </t>
  </si>
  <si>
    <t xml:space="preserve">Fuera de nivel</t>
  </si>
  <si>
    <t xml:space="preserve">Banco Ciudad de Buenos Aires</t>
  </si>
  <si>
    <t xml:space="preserve">7.07.05</t>
  </si>
  <si>
    <t xml:space="preserve">Estudios Externos sin contrato vigente</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 ??/??"/>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Arial"/>
      <family val="2"/>
    </font>
    <font>
      <b val="true"/>
      <sz val="8"/>
      <name val="Arial"/>
      <family val="2"/>
    </font>
    <font>
      <sz val="9"/>
      <name val="Arial"/>
      <family val="2"/>
    </font>
    <font>
      <sz val="8"/>
      <name val="Arial"/>
      <family val="2"/>
    </font>
    <font>
      <b val="true"/>
      <sz val="9"/>
      <name val="Arial"/>
      <family val="2"/>
    </font>
    <font>
      <u val="single"/>
      <sz val="10"/>
      <name val="Arial"/>
      <family val="2"/>
    </font>
    <font>
      <sz val="10"/>
      <color rgb="FF000000"/>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justify"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5" fontId="13" fillId="0" borderId="6"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18.7"/>
    <col collapsed="false" customWidth="true" hidden="false" outlineLevel="0" max="3" min="3" style="3" width="15.99"/>
    <col collapsed="false" customWidth="true" hidden="false" outlineLevel="0" max="4" min="4" style="2" width="27.14"/>
    <col collapsed="false" customWidth="true" hidden="false" outlineLevel="0" max="5" min="5" style="2" width="27.85"/>
    <col collapsed="false" customWidth="true" hidden="false" outlineLevel="0" max="6" min="6" style="2" width="17.42"/>
    <col collapsed="false" customWidth="true" hidden="false" outlineLevel="0" max="7" min="7" style="2" width="13.41"/>
    <col collapsed="false" customWidth="true" hidden="false" outlineLevel="0" max="8" min="8" style="2" width="12.42"/>
    <col collapsed="false" customWidth="true" hidden="false" outlineLevel="0" max="9" min="9" style="2" width="19.28"/>
    <col collapsed="false" customWidth="true" hidden="false" outlineLevel="0" max="10" min="10" style="3" width="7.99"/>
    <col collapsed="false" customWidth="true" hidden="false" outlineLevel="0" max="11" min="11" style="3" width="6.56"/>
    <col collapsed="false" customWidth="false" hidden="false" outlineLevel="0" max="257" min="12" style="4" width="11.42"/>
  </cols>
  <sheetData>
    <row r="1" customFormat="false" ht="15.75" hidden="false" customHeight="false" outlineLevel="0" collapsed="false">
      <c r="A1" s="5" t="s">
        <v>0</v>
      </c>
      <c r="B1" s="6"/>
      <c r="C1" s="6"/>
      <c r="D1" s="5" t="s">
        <v>1</v>
      </c>
      <c r="E1" s="5"/>
      <c r="F1" s="6"/>
      <c r="G1" s="6"/>
      <c r="H1" s="5"/>
      <c r="I1" s="5"/>
      <c r="J1" s="6"/>
      <c r="K1" s="6"/>
    </row>
    <row r="2" customFormat="false" ht="15.75" hidden="false" customHeight="false" outlineLevel="0" collapsed="false">
      <c r="A2" s="7"/>
      <c r="B2" s="8"/>
      <c r="C2" s="8"/>
      <c r="D2" s="8"/>
      <c r="E2" s="8"/>
      <c r="F2" s="8"/>
      <c r="G2" s="8"/>
      <c r="H2" s="8"/>
      <c r="I2" s="8"/>
      <c r="J2" s="8"/>
      <c r="K2" s="8"/>
    </row>
    <row r="3" customFormat="false" ht="44.25" hidden="false" customHeight="true" outlineLevel="0" collapsed="false">
      <c r="A3" s="9" t="s">
        <v>2</v>
      </c>
      <c r="B3" s="10" t="s">
        <v>3</v>
      </c>
      <c r="C3" s="10" t="s">
        <v>4</v>
      </c>
      <c r="D3" s="10" t="s">
        <v>5</v>
      </c>
      <c r="E3" s="10" t="s">
        <v>6</v>
      </c>
      <c r="F3" s="10" t="s">
        <v>7</v>
      </c>
      <c r="G3" s="10" t="s">
        <v>8</v>
      </c>
      <c r="H3" s="10" t="s">
        <v>9</v>
      </c>
      <c r="I3" s="10" t="s">
        <v>10</v>
      </c>
      <c r="J3" s="11" t="s">
        <v>11</v>
      </c>
      <c r="K3" s="11" t="s">
        <v>12</v>
      </c>
    </row>
    <row r="4" customFormat="false" ht="102" hidden="false" customHeight="false" outlineLevel="0" collapsed="false">
      <c r="A4" s="12" t="s">
        <v>13</v>
      </c>
      <c r="B4" s="13" t="s">
        <v>14</v>
      </c>
      <c r="C4" s="13" t="s">
        <v>15</v>
      </c>
      <c r="D4" s="13" t="s">
        <v>16</v>
      </c>
      <c r="E4" s="13" t="s">
        <v>17</v>
      </c>
      <c r="F4" s="13" t="s">
        <v>18</v>
      </c>
      <c r="G4" s="13" t="s">
        <v>19</v>
      </c>
      <c r="H4" s="13" t="s">
        <v>20</v>
      </c>
      <c r="I4" s="13" t="s">
        <v>21</v>
      </c>
      <c r="J4" s="13" t="n">
        <v>2006</v>
      </c>
      <c r="K4" s="14" t="n">
        <v>2500</v>
      </c>
    </row>
    <row r="5" customFormat="false" ht="197.25" hidden="false" customHeight="true" outlineLevel="0" collapsed="false">
      <c r="A5" s="12" t="s">
        <v>22</v>
      </c>
      <c r="B5" s="13" t="s">
        <v>23</v>
      </c>
      <c r="C5" s="13" t="s">
        <v>15</v>
      </c>
      <c r="D5" s="13" t="s">
        <v>24</v>
      </c>
      <c r="E5" s="13" t="s">
        <v>25</v>
      </c>
      <c r="F5" s="13" t="s">
        <v>26</v>
      </c>
      <c r="G5" s="13" t="s">
        <v>19</v>
      </c>
      <c r="H5" s="13" t="s">
        <v>27</v>
      </c>
      <c r="I5" s="13" t="s">
        <v>28</v>
      </c>
      <c r="J5" s="13" t="n">
        <v>2006</v>
      </c>
      <c r="K5" s="14" t="n">
        <v>2500</v>
      </c>
    </row>
    <row r="6" customFormat="false" ht="191.25" hidden="false" customHeight="false" outlineLevel="0" collapsed="false">
      <c r="A6" s="12" t="s">
        <v>29</v>
      </c>
      <c r="B6" s="13" t="s">
        <v>30</v>
      </c>
      <c r="C6" s="13" t="s">
        <v>31</v>
      </c>
      <c r="D6" s="13" t="s">
        <v>24</v>
      </c>
      <c r="E6" s="13" t="s">
        <v>25</v>
      </c>
      <c r="F6" s="13" t="s">
        <v>32</v>
      </c>
      <c r="G6" s="13" t="s">
        <v>19</v>
      </c>
      <c r="H6" s="13" t="s">
        <v>33</v>
      </c>
      <c r="I6" s="13" t="s">
        <v>34</v>
      </c>
      <c r="J6" s="13" t="n">
        <v>2006</v>
      </c>
      <c r="K6" s="14" t="n">
        <v>2200</v>
      </c>
    </row>
    <row r="7" customFormat="false" ht="191.25" hidden="false" customHeight="false" outlineLevel="0" collapsed="false">
      <c r="A7" s="12" t="s">
        <v>35</v>
      </c>
      <c r="B7" s="13" t="s">
        <v>36</v>
      </c>
      <c r="C7" s="13" t="s">
        <v>31</v>
      </c>
      <c r="D7" s="13" t="s">
        <v>24</v>
      </c>
      <c r="E7" s="13" t="s">
        <v>25</v>
      </c>
      <c r="F7" s="13" t="s">
        <v>37</v>
      </c>
      <c r="G7" s="13" t="s">
        <v>19</v>
      </c>
      <c r="H7" s="13" t="s">
        <v>38</v>
      </c>
      <c r="I7" s="13" t="s">
        <v>39</v>
      </c>
      <c r="J7" s="13" t="n">
        <v>2006</v>
      </c>
      <c r="K7" s="14" t="n">
        <v>2200</v>
      </c>
    </row>
    <row r="8" customFormat="false" ht="191.25" hidden="false" customHeight="false" outlineLevel="0" collapsed="false">
      <c r="A8" s="12" t="s">
        <v>40</v>
      </c>
      <c r="B8" s="13" t="s">
        <v>41</v>
      </c>
      <c r="C8" s="13" t="s">
        <v>31</v>
      </c>
      <c r="D8" s="13" t="s">
        <v>42</v>
      </c>
      <c r="E8" s="13" t="s">
        <v>25</v>
      </c>
      <c r="F8" s="13" t="s">
        <v>43</v>
      </c>
      <c r="G8" s="13" t="s">
        <v>19</v>
      </c>
      <c r="H8" s="13" t="s">
        <v>44</v>
      </c>
      <c r="I8" s="13" t="s">
        <v>45</v>
      </c>
      <c r="J8" s="13" t="n">
        <v>2006</v>
      </c>
      <c r="K8" s="14" t="n">
        <v>2200</v>
      </c>
    </row>
    <row r="9" customFormat="false" ht="148.5" hidden="false" customHeight="true" outlineLevel="0" collapsed="false">
      <c r="A9" s="12" t="s">
        <v>46</v>
      </c>
      <c r="B9" s="13" t="s">
        <v>47</v>
      </c>
      <c r="C9" s="13" t="s">
        <v>31</v>
      </c>
      <c r="D9" s="13" t="s">
        <v>48</v>
      </c>
      <c r="E9" s="13" t="s">
        <v>17</v>
      </c>
      <c r="F9" s="13" t="s">
        <v>49</v>
      </c>
      <c r="G9" s="13" t="s">
        <v>19</v>
      </c>
      <c r="H9" s="13" t="s">
        <v>44</v>
      </c>
      <c r="I9" s="13" t="s">
        <v>50</v>
      </c>
      <c r="J9" s="13" t="n">
        <v>2006</v>
      </c>
      <c r="K9" s="14" t="n">
        <v>2200</v>
      </c>
    </row>
    <row r="10" customFormat="false" ht="102" hidden="false" customHeight="false" outlineLevel="0" collapsed="false">
      <c r="A10" s="12" t="s">
        <v>51</v>
      </c>
      <c r="B10" s="12" t="s">
        <v>52</v>
      </c>
      <c r="C10" s="13" t="s">
        <v>15</v>
      </c>
      <c r="D10" s="13" t="s">
        <v>53</v>
      </c>
      <c r="E10" s="13" t="s">
        <v>17</v>
      </c>
      <c r="F10" s="13" t="s">
        <v>54</v>
      </c>
      <c r="G10" s="13" t="s">
        <v>19</v>
      </c>
      <c r="H10" s="13" t="s">
        <v>55</v>
      </c>
      <c r="I10" s="12" t="s">
        <v>56</v>
      </c>
      <c r="J10" s="13" t="n">
        <v>2006</v>
      </c>
      <c r="K10" s="14" t="n">
        <v>2600</v>
      </c>
    </row>
    <row r="11" customFormat="false" ht="102" hidden="false" customHeight="false" outlineLevel="0" collapsed="false">
      <c r="A11" s="12" t="s">
        <v>57</v>
      </c>
      <c r="B11" s="13" t="s">
        <v>58</v>
      </c>
      <c r="C11" s="13" t="s">
        <v>15</v>
      </c>
      <c r="D11" s="13" t="s">
        <v>53</v>
      </c>
      <c r="E11" s="13" t="s">
        <v>17</v>
      </c>
      <c r="F11" s="13" t="s">
        <v>59</v>
      </c>
      <c r="G11" s="13" t="s">
        <v>19</v>
      </c>
      <c r="H11" s="13" t="s">
        <v>55</v>
      </c>
      <c r="I11" s="13" t="s">
        <v>56</v>
      </c>
      <c r="J11" s="13" t="n">
        <v>2006</v>
      </c>
      <c r="K11" s="14" t="n">
        <v>2600</v>
      </c>
    </row>
    <row r="12" customFormat="false" ht="89.25" hidden="false" customHeight="false" outlineLevel="0" collapsed="false">
      <c r="A12" s="12" t="s">
        <v>60</v>
      </c>
      <c r="B12" s="12" t="s">
        <v>61</v>
      </c>
      <c r="C12" s="13" t="s">
        <v>15</v>
      </c>
      <c r="D12" s="13" t="s">
        <v>62</v>
      </c>
      <c r="E12" s="13" t="s">
        <v>63</v>
      </c>
      <c r="F12" s="13" t="s">
        <v>64</v>
      </c>
      <c r="G12" s="13" t="s">
        <v>65</v>
      </c>
      <c r="H12" s="12" t="s">
        <v>66</v>
      </c>
      <c r="I12" s="12" t="s">
        <v>67</v>
      </c>
      <c r="J12" s="13" t="n">
        <v>2006</v>
      </c>
      <c r="K12" s="14" t="n">
        <v>2100</v>
      </c>
    </row>
    <row r="13" customFormat="false" ht="102" hidden="false" customHeight="false" outlineLevel="0" collapsed="false">
      <c r="A13" s="12" t="s">
        <v>68</v>
      </c>
      <c r="B13" s="13" t="s">
        <v>69</v>
      </c>
      <c r="C13" s="13" t="s">
        <v>31</v>
      </c>
      <c r="D13" s="13" t="s">
        <v>53</v>
      </c>
      <c r="E13" s="13" t="s">
        <v>70</v>
      </c>
      <c r="F13" s="13" t="s">
        <v>71</v>
      </c>
      <c r="G13" s="13" t="s">
        <v>72</v>
      </c>
      <c r="H13" s="13" t="s">
        <v>73</v>
      </c>
      <c r="I13" s="13" t="s">
        <v>72</v>
      </c>
      <c r="J13" s="13" t="n">
        <v>2006</v>
      </c>
      <c r="K13" s="14" t="n">
        <v>2600</v>
      </c>
    </row>
    <row r="14" customFormat="false" ht="102" hidden="false" customHeight="false" outlineLevel="0" collapsed="false">
      <c r="A14" s="12" t="s">
        <v>74</v>
      </c>
      <c r="B14" s="13" t="s">
        <v>75</v>
      </c>
      <c r="C14" s="13" t="s">
        <v>15</v>
      </c>
      <c r="D14" s="13" t="s">
        <v>16</v>
      </c>
      <c r="E14" s="13" t="s">
        <v>17</v>
      </c>
      <c r="F14" s="13" t="s">
        <v>76</v>
      </c>
      <c r="G14" s="13" t="s">
        <v>65</v>
      </c>
      <c r="H14" s="13" t="s">
        <v>77</v>
      </c>
      <c r="I14" s="12" t="s">
        <v>78</v>
      </c>
      <c r="J14" s="13" t="n">
        <v>2006</v>
      </c>
      <c r="K14" s="14" t="n">
        <v>2300</v>
      </c>
    </row>
    <row r="15" customFormat="false" ht="191.25" hidden="false" customHeight="false" outlineLevel="0" collapsed="false">
      <c r="A15" s="12" t="s">
        <v>79</v>
      </c>
      <c r="B15" s="13" t="s">
        <v>80</v>
      </c>
      <c r="C15" s="13" t="s">
        <v>31</v>
      </c>
      <c r="D15" s="13" t="s">
        <v>53</v>
      </c>
      <c r="E15" s="13" t="s">
        <v>25</v>
      </c>
      <c r="F15" s="13" t="s">
        <v>81</v>
      </c>
      <c r="G15" s="13" t="s">
        <v>65</v>
      </c>
      <c r="H15" s="13" t="s">
        <v>82</v>
      </c>
      <c r="I15" s="12" t="s">
        <v>83</v>
      </c>
      <c r="J15" s="13" t="n">
        <v>2006</v>
      </c>
      <c r="K15" s="14" t="n">
        <v>2300</v>
      </c>
    </row>
    <row r="16" customFormat="false" ht="102" hidden="false" customHeight="false" outlineLevel="0" collapsed="false">
      <c r="A16" s="12" t="s">
        <v>84</v>
      </c>
      <c r="B16" s="13" t="s">
        <v>85</v>
      </c>
      <c r="C16" s="13" t="s">
        <v>15</v>
      </c>
      <c r="D16" s="13" t="s">
        <v>16</v>
      </c>
      <c r="E16" s="13" t="s">
        <v>17</v>
      </c>
      <c r="F16" s="13" t="s">
        <v>86</v>
      </c>
      <c r="G16" s="13" t="s">
        <v>19</v>
      </c>
      <c r="H16" s="13" t="s">
        <v>87</v>
      </c>
      <c r="I16" s="13" t="s">
        <v>88</v>
      </c>
      <c r="J16" s="13" t="n">
        <v>2006</v>
      </c>
      <c r="K16" s="14" t="n">
        <v>2600</v>
      </c>
    </row>
    <row r="17" customFormat="false" ht="106.5" hidden="false" customHeight="true" outlineLevel="0" collapsed="false">
      <c r="A17" s="12" t="s">
        <v>89</v>
      </c>
      <c r="B17" s="13" t="s">
        <v>90</v>
      </c>
      <c r="C17" s="13" t="s">
        <v>15</v>
      </c>
      <c r="D17" s="13" t="s">
        <v>62</v>
      </c>
      <c r="E17" s="13" t="s">
        <v>17</v>
      </c>
      <c r="F17" s="13" t="s">
        <v>91</v>
      </c>
      <c r="G17" s="13" t="s">
        <v>19</v>
      </c>
      <c r="H17" s="13" t="s">
        <v>87</v>
      </c>
      <c r="I17" s="12" t="s">
        <v>92</v>
      </c>
      <c r="J17" s="13" t="n">
        <v>2006</v>
      </c>
      <c r="K17" s="14" t="n">
        <v>2600</v>
      </c>
    </row>
    <row r="18" customFormat="false" ht="154.5" hidden="false" customHeight="true" outlineLevel="0" collapsed="false">
      <c r="A18" s="12" t="s">
        <v>93</v>
      </c>
      <c r="B18" s="13" t="s">
        <v>94</v>
      </c>
      <c r="C18" s="13" t="s">
        <v>15</v>
      </c>
      <c r="D18" s="13" t="s">
        <v>16</v>
      </c>
      <c r="E18" s="13" t="s">
        <v>95</v>
      </c>
      <c r="F18" s="13" t="s">
        <v>96</v>
      </c>
      <c r="G18" s="13" t="s">
        <v>19</v>
      </c>
      <c r="H18" s="13" t="s">
        <v>97</v>
      </c>
      <c r="I18" s="12" t="s">
        <v>98</v>
      </c>
      <c r="J18" s="13" t="n">
        <v>2006</v>
      </c>
      <c r="K18" s="15" t="n">
        <v>2300</v>
      </c>
    </row>
    <row r="19" customFormat="false" ht="102" hidden="false" customHeight="false" outlineLevel="0" collapsed="false">
      <c r="A19" s="12" t="s">
        <v>99</v>
      </c>
      <c r="B19" s="13" t="s">
        <v>100</v>
      </c>
      <c r="C19" s="13" t="s">
        <v>15</v>
      </c>
      <c r="D19" s="13" t="s">
        <v>101</v>
      </c>
      <c r="E19" s="13" t="s">
        <v>17</v>
      </c>
      <c r="F19" s="13" t="s">
        <v>102</v>
      </c>
      <c r="G19" s="13" t="s">
        <v>103</v>
      </c>
      <c r="H19" s="13" t="s">
        <v>104</v>
      </c>
      <c r="I19" s="12" t="s">
        <v>105</v>
      </c>
      <c r="J19" s="13" t="n">
        <v>2006</v>
      </c>
      <c r="K19" s="16" t="n">
        <v>2300</v>
      </c>
    </row>
    <row r="20" customFormat="false" ht="63.75" hidden="false" customHeight="false" outlineLevel="0" collapsed="false">
      <c r="A20" s="12" t="s">
        <v>106</v>
      </c>
      <c r="B20" s="13" t="s">
        <v>107</v>
      </c>
      <c r="C20" s="13" t="s">
        <v>108</v>
      </c>
      <c r="D20" s="12" t="s">
        <v>109</v>
      </c>
      <c r="E20" s="12" t="s">
        <v>110</v>
      </c>
      <c r="F20" s="13" t="s">
        <v>107</v>
      </c>
      <c r="G20" s="13" t="s">
        <v>19</v>
      </c>
      <c r="H20" s="13" t="s">
        <v>111</v>
      </c>
      <c r="I20" s="12" t="s">
        <v>112</v>
      </c>
      <c r="J20" s="13" t="n">
        <v>2006</v>
      </c>
      <c r="K20" s="17" t="n">
        <v>2100</v>
      </c>
    </row>
    <row r="21" customFormat="false" ht="165.75" hidden="false" customHeight="false" outlineLevel="0" collapsed="false">
      <c r="A21" s="12" t="s">
        <v>113</v>
      </c>
      <c r="B21" s="13" t="s">
        <v>114</v>
      </c>
      <c r="C21" s="13" t="s">
        <v>108</v>
      </c>
      <c r="D21" s="12" t="s">
        <v>109</v>
      </c>
      <c r="E21" s="12" t="s">
        <v>110</v>
      </c>
      <c r="F21" s="13" t="s">
        <v>115</v>
      </c>
      <c r="G21" s="13" t="s">
        <v>116</v>
      </c>
      <c r="H21" s="13" t="s">
        <v>117</v>
      </c>
      <c r="I21" s="12" t="s">
        <v>118</v>
      </c>
      <c r="J21" s="13" t="n">
        <v>2003</v>
      </c>
      <c r="K21" s="13" t="n">
        <v>2100</v>
      </c>
    </row>
    <row r="23" customFormat="false" ht="12.75" hidden="false" customHeight="false" outlineLevel="0" collapsed="false">
      <c r="K23" s="18" t="n">
        <f aca="false">SUM(K4:K21)</f>
        <v>42300</v>
      </c>
    </row>
  </sheetData>
  <autoFilter ref="A3:K21"/>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9" width="8.7"/>
    <col collapsed="false" customWidth="true" hidden="false" outlineLevel="0" max="2" min="2" style="4" width="18.7"/>
    <col collapsed="false" customWidth="true" hidden="false" outlineLevel="0" max="3" min="3" style="19" width="15.99"/>
    <col collapsed="false" customWidth="true" hidden="false" outlineLevel="0" max="4" min="4" style="19" width="27.14"/>
    <col collapsed="false" customWidth="true" hidden="false" outlineLevel="0" max="5" min="5" style="19" width="27.85"/>
    <col collapsed="false" customWidth="true" hidden="false" outlineLevel="0" max="6" min="6" style="19" width="17.42"/>
    <col collapsed="false" customWidth="true" hidden="false" outlineLevel="0" max="7" min="7" style="19" width="13.41"/>
    <col collapsed="false" customWidth="true" hidden="false" outlineLevel="0" max="8" min="8" style="19" width="12.42"/>
    <col collapsed="false" customWidth="true" hidden="false" outlineLevel="0" max="9" min="9" style="19" width="21.28"/>
    <col collapsed="false" customWidth="true" hidden="false" outlineLevel="0" max="10" min="10" style="20" width="5.99"/>
    <col collapsed="false" customWidth="true" hidden="false" outlineLevel="0" max="11" min="11" style="21" width="6.56"/>
    <col collapsed="false" customWidth="false" hidden="false" outlineLevel="0" max="257" min="12" style="19" width="11.42"/>
  </cols>
  <sheetData>
    <row r="1" customFormat="false" ht="18.75" hidden="false" customHeight="true" outlineLevel="0" collapsed="false">
      <c r="A1" s="5" t="s">
        <v>119</v>
      </c>
      <c r="B1" s="6"/>
      <c r="C1" s="6"/>
      <c r="D1" s="5" t="s">
        <v>120</v>
      </c>
      <c r="E1" s="5"/>
      <c r="F1" s="6"/>
      <c r="G1" s="6"/>
      <c r="H1" s="6"/>
      <c r="I1" s="6"/>
      <c r="J1" s="6"/>
      <c r="K1" s="22"/>
      <c r="L1" s="6"/>
    </row>
    <row r="2" customFormat="false" ht="18.75" hidden="false" customHeight="true" outlineLevel="0" collapsed="false">
      <c r="A2" s="5"/>
      <c r="B2" s="6"/>
      <c r="C2" s="6"/>
      <c r="D2" s="5"/>
      <c r="E2" s="5"/>
      <c r="F2" s="6"/>
      <c r="G2" s="6"/>
      <c r="H2" s="6"/>
      <c r="I2" s="6"/>
      <c r="J2" s="6"/>
      <c r="K2" s="22"/>
      <c r="L2" s="6"/>
    </row>
    <row r="3" customFormat="false" ht="36" hidden="false" customHeight="true" outlineLevel="0" collapsed="false">
      <c r="A3" s="10" t="s">
        <v>2</v>
      </c>
      <c r="B3" s="10" t="s">
        <v>121</v>
      </c>
      <c r="C3" s="10" t="s">
        <v>122</v>
      </c>
      <c r="D3" s="10" t="s">
        <v>5</v>
      </c>
      <c r="E3" s="10" t="s">
        <v>6</v>
      </c>
      <c r="F3" s="10" t="s">
        <v>7</v>
      </c>
      <c r="G3" s="10" t="s">
        <v>8</v>
      </c>
      <c r="H3" s="10" t="s">
        <v>9</v>
      </c>
      <c r="I3" s="10" t="s">
        <v>10</v>
      </c>
      <c r="J3" s="10" t="s">
        <v>123</v>
      </c>
      <c r="K3" s="23" t="s">
        <v>124</v>
      </c>
    </row>
    <row r="4" customFormat="false" ht="89.25" hidden="false" customHeight="false" outlineLevel="0" collapsed="false">
      <c r="A4" s="24" t="s">
        <v>125</v>
      </c>
      <c r="B4" s="25" t="s">
        <v>126</v>
      </c>
      <c r="C4" s="25" t="s">
        <v>127</v>
      </c>
      <c r="D4" s="25" t="s">
        <v>128</v>
      </c>
      <c r="E4" s="25" t="s">
        <v>129</v>
      </c>
      <c r="F4" s="25" t="s">
        <v>130</v>
      </c>
      <c r="G4" s="25" t="s">
        <v>131</v>
      </c>
      <c r="H4" s="25" t="s">
        <v>132</v>
      </c>
      <c r="I4" s="25" t="s">
        <v>133</v>
      </c>
      <c r="J4" s="26" t="n">
        <v>2006</v>
      </c>
      <c r="K4" s="27" t="n">
        <v>2520</v>
      </c>
    </row>
    <row r="5" customFormat="false" ht="114.75" hidden="false" customHeight="false" outlineLevel="0" collapsed="false">
      <c r="A5" s="13" t="s">
        <v>134</v>
      </c>
      <c r="B5" s="12" t="s">
        <v>135</v>
      </c>
      <c r="C5" s="28" t="s">
        <v>136</v>
      </c>
      <c r="D5" s="12" t="s">
        <v>137</v>
      </c>
      <c r="E5" s="12" t="s">
        <v>138</v>
      </c>
      <c r="F5" s="12" t="s">
        <v>139</v>
      </c>
      <c r="G5" s="25" t="s">
        <v>131</v>
      </c>
      <c r="H5" s="12" t="s">
        <v>140</v>
      </c>
      <c r="I5" s="12" t="s">
        <v>141</v>
      </c>
      <c r="J5" s="29" t="n">
        <v>2006</v>
      </c>
      <c r="K5" s="30" t="n">
        <v>2940</v>
      </c>
    </row>
    <row r="6" customFormat="false" ht="51" hidden="false" customHeight="false" outlineLevel="0" collapsed="false">
      <c r="A6" s="13" t="s">
        <v>142</v>
      </c>
      <c r="B6" s="12" t="s">
        <v>143</v>
      </c>
      <c r="C6" s="28" t="s">
        <v>144</v>
      </c>
      <c r="D6" s="12" t="s">
        <v>145</v>
      </c>
      <c r="E6" s="12" t="s">
        <v>146</v>
      </c>
      <c r="F6" s="12" t="s">
        <v>147</v>
      </c>
      <c r="G6" s="25" t="s">
        <v>131</v>
      </c>
      <c r="H6" s="12" t="s">
        <v>148</v>
      </c>
      <c r="I6" s="12" t="s">
        <v>149</v>
      </c>
      <c r="J6" s="29" t="n">
        <v>2006</v>
      </c>
      <c r="K6" s="30" t="n">
        <v>2520</v>
      </c>
    </row>
    <row r="7" customFormat="false" ht="76.5" hidden="false" customHeight="false" outlineLevel="0" collapsed="false">
      <c r="A7" s="13" t="s">
        <v>150</v>
      </c>
      <c r="B7" s="12" t="s">
        <v>151</v>
      </c>
      <c r="C7" s="12" t="s">
        <v>127</v>
      </c>
      <c r="D7" s="12" t="s">
        <v>152</v>
      </c>
      <c r="E7" s="12" t="s">
        <v>129</v>
      </c>
      <c r="F7" s="12" t="s">
        <v>153</v>
      </c>
      <c r="G7" s="25" t="s">
        <v>131</v>
      </c>
      <c r="H7" s="12" t="s">
        <v>154</v>
      </c>
      <c r="I7" s="12" t="s">
        <v>154</v>
      </c>
      <c r="J7" s="29" t="n">
        <v>2006</v>
      </c>
      <c r="K7" s="30" t="n">
        <v>2520</v>
      </c>
    </row>
    <row r="8" customFormat="false" ht="76.5" hidden="false" customHeight="false" outlineLevel="0" collapsed="false">
      <c r="A8" s="13" t="s">
        <v>155</v>
      </c>
      <c r="B8" s="12" t="s">
        <v>156</v>
      </c>
      <c r="C8" s="28" t="s">
        <v>136</v>
      </c>
      <c r="D8" s="12" t="s">
        <v>157</v>
      </c>
      <c r="E8" s="12" t="s">
        <v>158</v>
      </c>
      <c r="F8" s="12" t="s">
        <v>159</v>
      </c>
      <c r="G8" s="25" t="s">
        <v>131</v>
      </c>
      <c r="H8" s="12" t="s">
        <v>154</v>
      </c>
      <c r="I8" s="12" t="s">
        <v>154</v>
      </c>
      <c r="J8" s="29" t="n">
        <v>2006</v>
      </c>
      <c r="K8" s="30" t="n">
        <v>2520</v>
      </c>
    </row>
    <row r="9" customFormat="false" ht="63.75" hidden="false" customHeight="false" outlineLevel="0" collapsed="false">
      <c r="A9" s="13" t="s">
        <v>160</v>
      </c>
      <c r="B9" s="12" t="s">
        <v>161</v>
      </c>
      <c r="C9" s="28" t="s">
        <v>162</v>
      </c>
      <c r="D9" s="12" t="s">
        <v>163</v>
      </c>
      <c r="E9" s="12" t="s">
        <v>110</v>
      </c>
      <c r="F9" s="12" t="s">
        <v>164</v>
      </c>
      <c r="G9" s="25" t="s">
        <v>131</v>
      </c>
      <c r="H9" s="12" t="s">
        <v>165</v>
      </c>
      <c r="I9" s="12" t="s">
        <v>166</v>
      </c>
      <c r="J9" s="29" t="n">
        <v>2006</v>
      </c>
      <c r="K9" s="30" t="n">
        <v>2520</v>
      </c>
    </row>
    <row r="10" s="31" customFormat="true" ht="89.25" hidden="false" customHeight="false" outlineLevel="0" collapsed="false">
      <c r="A10" s="13" t="s">
        <v>167</v>
      </c>
      <c r="B10" s="12" t="s">
        <v>168</v>
      </c>
      <c r="C10" s="28" t="s">
        <v>136</v>
      </c>
      <c r="D10" s="12" t="s">
        <v>169</v>
      </c>
      <c r="E10" s="12" t="s">
        <v>170</v>
      </c>
      <c r="F10" s="12" t="s">
        <v>171</v>
      </c>
      <c r="G10" s="25" t="s">
        <v>131</v>
      </c>
      <c r="H10" s="12" t="s">
        <v>172</v>
      </c>
      <c r="I10" s="12" t="s">
        <v>173</v>
      </c>
      <c r="J10" s="29" t="n">
        <v>2006</v>
      </c>
      <c r="K10" s="30" t="n">
        <v>2520</v>
      </c>
    </row>
    <row r="11" s="31" customFormat="true" ht="76.5" hidden="false" customHeight="false" outlineLevel="0" collapsed="false">
      <c r="A11" s="13" t="s">
        <v>174</v>
      </c>
      <c r="B11" s="12" t="s">
        <v>175</v>
      </c>
      <c r="C11" s="12" t="s">
        <v>127</v>
      </c>
      <c r="D11" s="12" t="s">
        <v>176</v>
      </c>
      <c r="E11" s="12" t="s">
        <v>129</v>
      </c>
      <c r="F11" s="12" t="s">
        <v>177</v>
      </c>
      <c r="G11" s="25" t="s">
        <v>131</v>
      </c>
      <c r="H11" s="12" t="s">
        <v>178</v>
      </c>
      <c r="I11" s="12" t="s">
        <v>179</v>
      </c>
      <c r="J11" s="29" t="n">
        <v>2006</v>
      </c>
      <c r="K11" s="30" t="n">
        <v>2520</v>
      </c>
    </row>
    <row r="12" s="31" customFormat="true" ht="63.75" hidden="false" customHeight="false" outlineLevel="0" collapsed="false">
      <c r="A12" s="13" t="s">
        <v>180</v>
      </c>
      <c r="B12" s="12" t="s">
        <v>181</v>
      </c>
      <c r="C12" s="28" t="s">
        <v>162</v>
      </c>
      <c r="D12" s="12" t="s">
        <v>109</v>
      </c>
      <c r="E12" s="12" t="s">
        <v>110</v>
      </c>
      <c r="F12" s="12" t="s">
        <v>182</v>
      </c>
      <c r="G12" s="25" t="s">
        <v>131</v>
      </c>
      <c r="H12" s="12" t="s">
        <v>183</v>
      </c>
      <c r="I12" s="12" t="s">
        <v>184</v>
      </c>
      <c r="J12" s="29" t="n">
        <v>2006</v>
      </c>
      <c r="K12" s="30" t="n">
        <v>2520</v>
      </c>
    </row>
    <row r="13" s="31" customFormat="true" ht="63.75" hidden="false" customHeight="true" outlineLevel="0" collapsed="false">
      <c r="A13" s="13" t="s">
        <v>185</v>
      </c>
      <c r="B13" s="13" t="s">
        <v>186</v>
      </c>
      <c r="C13" s="28" t="s">
        <v>136</v>
      </c>
      <c r="D13" s="12" t="s">
        <v>187</v>
      </c>
      <c r="E13" s="12" t="s">
        <v>188</v>
      </c>
      <c r="F13" s="12" t="s">
        <v>189</v>
      </c>
      <c r="G13" s="25" t="s">
        <v>131</v>
      </c>
      <c r="H13" s="12" t="s">
        <v>132</v>
      </c>
      <c r="I13" s="12" t="s">
        <v>133</v>
      </c>
      <c r="J13" s="29" t="n">
        <v>2006</v>
      </c>
      <c r="K13" s="30" t="n">
        <v>3920</v>
      </c>
    </row>
    <row r="14" s="31" customFormat="true" ht="76.5" hidden="false" customHeight="false" outlineLevel="0" collapsed="false">
      <c r="A14" s="13" t="s">
        <v>190</v>
      </c>
      <c r="B14" s="12" t="s">
        <v>191</v>
      </c>
      <c r="C14" s="28" t="s">
        <v>136</v>
      </c>
      <c r="D14" s="12" t="s">
        <v>192</v>
      </c>
      <c r="E14" s="12" t="s">
        <v>193</v>
      </c>
      <c r="F14" s="12" t="s">
        <v>194</v>
      </c>
      <c r="G14" s="25" t="s">
        <v>131</v>
      </c>
      <c r="H14" s="12" t="s">
        <v>195</v>
      </c>
      <c r="I14" s="12" t="s">
        <v>196</v>
      </c>
      <c r="J14" s="29" t="n">
        <v>2006</v>
      </c>
      <c r="K14" s="30" t="n">
        <v>2520</v>
      </c>
    </row>
    <row r="15" s="31" customFormat="true" ht="300.6" hidden="false" customHeight="true" outlineLevel="0" collapsed="false">
      <c r="A15" s="13" t="s">
        <v>197</v>
      </c>
      <c r="B15" s="12" t="s">
        <v>198</v>
      </c>
      <c r="C15" s="28" t="s">
        <v>136</v>
      </c>
      <c r="D15" s="12" t="s">
        <v>199</v>
      </c>
      <c r="E15" s="12" t="s">
        <v>200</v>
      </c>
      <c r="F15" s="12" t="s">
        <v>201</v>
      </c>
      <c r="G15" s="12" t="s">
        <v>202</v>
      </c>
      <c r="H15" s="12" t="s">
        <v>203</v>
      </c>
      <c r="I15" s="32" t="s">
        <v>204</v>
      </c>
      <c r="J15" s="29" t="n">
        <v>2006</v>
      </c>
      <c r="K15" s="30" t="n">
        <v>2940</v>
      </c>
    </row>
    <row r="16" s="31" customFormat="true" ht="63.75" hidden="false" customHeight="false" outlineLevel="0" collapsed="false">
      <c r="A16" s="13" t="s">
        <v>205</v>
      </c>
      <c r="B16" s="12" t="s">
        <v>206</v>
      </c>
      <c r="C16" s="28" t="s">
        <v>162</v>
      </c>
      <c r="D16" s="12" t="s">
        <v>163</v>
      </c>
      <c r="E16" s="12" t="s">
        <v>110</v>
      </c>
      <c r="F16" s="12" t="s">
        <v>207</v>
      </c>
      <c r="G16" s="12" t="s">
        <v>202</v>
      </c>
      <c r="H16" s="12" t="s">
        <v>208</v>
      </c>
      <c r="I16" s="12" t="s">
        <v>209</v>
      </c>
      <c r="J16" s="29" t="n">
        <v>2006</v>
      </c>
      <c r="K16" s="30" t="n">
        <v>2520</v>
      </c>
    </row>
    <row r="17" s="31" customFormat="true" ht="63.75" hidden="false" customHeight="false" outlineLevel="0" collapsed="false">
      <c r="A17" s="13" t="s">
        <v>210</v>
      </c>
      <c r="B17" s="12" t="s">
        <v>211</v>
      </c>
      <c r="C17" s="28" t="s">
        <v>136</v>
      </c>
      <c r="D17" s="12" t="s">
        <v>212</v>
      </c>
      <c r="E17" s="12" t="s">
        <v>188</v>
      </c>
      <c r="F17" s="12" t="s">
        <v>213</v>
      </c>
      <c r="G17" s="12" t="s">
        <v>202</v>
      </c>
      <c r="H17" s="12" t="s">
        <v>214</v>
      </c>
      <c r="I17" s="33"/>
      <c r="J17" s="29" t="n">
        <v>2006</v>
      </c>
      <c r="K17" s="30" t="n">
        <v>2520</v>
      </c>
    </row>
    <row r="18" s="31" customFormat="true" ht="89.25" hidden="false" customHeight="false" outlineLevel="0" collapsed="false">
      <c r="A18" s="13" t="s">
        <v>215</v>
      </c>
      <c r="B18" s="12" t="s">
        <v>216</v>
      </c>
      <c r="C18" s="28" t="s">
        <v>162</v>
      </c>
      <c r="D18" s="12" t="s">
        <v>163</v>
      </c>
      <c r="E18" s="12" t="s">
        <v>158</v>
      </c>
      <c r="F18" s="12" t="s">
        <v>217</v>
      </c>
      <c r="G18" s="12" t="s">
        <v>202</v>
      </c>
      <c r="H18" s="12" t="s">
        <v>218</v>
      </c>
      <c r="I18" s="12" t="s">
        <v>219</v>
      </c>
      <c r="J18" s="29" t="n">
        <v>2006</v>
      </c>
      <c r="K18" s="30" t="n">
        <v>2520</v>
      </c>
    </row>
    <row r="19" s="31" customFormat="true" ht="89.25" hidden="false" customHeight="false" outlineLevel="0" collapsed="false">
      <c r="A19" s="13" t="s">
        <v>220</v>
      </c>
      <c r="B19" s="12" t="s">
        <v>221</v>
      </c>
      <c r="C19" s="28" t="s">
        <v>162</v>
      </c>
      <c r="D19" s="12" t="s">
        <v>163</v>
      </c>
      <c r="E19" s="12" t="s">
        <v>158</v>
      </c>
      <c r="F19" s="12" t="s">
        <v>222</v>
      </c>
      <c r="G19" s="12" t="s">
        <v>202</v>
      </c>
      <c r="H19" s="12" t="s">
        <v>223</v>
      </c>
      <c r="I19" s="12" t="s">
        <v>224</v>
      </c>
      <c r="J19" s="29" t="n">
        <v>2006</v>
      </c>
      <c r="K19" s="30" t="n">
        <v>2520</v>
      </c>
    </row>
    <row r="20" s="31" customFormat="true" ht="127.5" hidden="false" customHeight="false" outlineLevel="0" collapsed="false">
      <c r="A20" s="13" t="s">
        <v>225</v>
      </c>
      <c r="B20" s="12" t="s">
        <v>226</v>
      </c>
      <c r="C20" s="28" t="s">
        <v>162</v>
      </c>
      <c r="D20" s="12" t="s">
        <v>163</v>
      </c>
      <c r="E20" s="12" t="s">
        <v>158</v>
      </c>
      <c r="F20" s="12" t="s">
        <v>227</v>
      </c>
      <c r="G20" s="12" t="s">
        <v>202</v>
      </c>
      <c r="H20" s="12" t="s">
        <v>228</v>
      </c>
      <c r="I20" s="12" t="s">
        <v>229</v>
      </c>
      <c r="J20" s="29" t="n">
        <v>2006</v>
      </c>
      <c r="K20" s="30" t="n">
        <v>2520</v>
      </c>
    </row>
    <row r="21" customFormat="false" ht="12.75" hidden="false" customHeight="false" outlineLevel="0" collapsed="false">
      <c r="A21" s="34"/>
      <c r="B21" s="34"/>
      <c r="C21" s="34"/>
      <c r="D21" s="34"/>
      <c r="E21" s="34"/>
      <c r="F21" s="34"/>
      <c r="G21" s="34"/>
      <c r="H21" s="34"/>
      <c r="I21" s="34"/>
      <c r="J21" s="35"/>
      <c r="K21" s="36"/>
    </row>
    <row r="22" customFormat="false" ht="12.75" hidden="false" customHeight="false" outlineLevel="0" collapsed="false">
      <c r="A22" s="34"/>
      <c r="C22" s="34"/>
      <c r="D22" s="34"/>
      <c r="E22" s="34"/>
      <c r="F22" s="34"/>
      <c r="G22" s="34"/>
      <c r="H22" s="34"/>
      <c r="I22" s="34"/>
      <c r="J22" s="35"/>
      <c r="K22" s="37" t="n">
        <f aca="false">+SUM(K4:K20)</f>
        <v>45080</v>
      </c>
    </row>
    <row r="23" customFormat="false" ht="12.75" hidden="false" customHeight="false" outlineLevel="0" collapsed="false">
      <c r="A23" s="38"/>
      <c r="B23" s="34"/>
      <c r="C23" s="34"/>
      <c r="D23" s="34"/>
      <c r="E23" s="34"/>
      <c r="F23" s="34"/>
      <c r="G23" s="34"/>
      <c r="H23" s="34"/>
      <c r="I23" s="34"/>
      <c r="J23" s="35"/>
      <c r="K23" s="36"/>
    </row>
    <row r="24" customFormat="false" ht="12.75" hidden="false" customHeight="false" outlineLevel="0" collapsed="false">
      <c r="A24" s="4"/>
      <c r="C24" s="34"/>
      <c r="D24" s="34"/>
      <c r="E24" s="34"/>
      <c r="F24" s="34"/>
      <c r="G24" s="34"/>
      <c r="H24" s="34"/>
      <c r="I24" s="34"/>
      <c r="J24" s="35"/>
      <c r="K24" s="36"/>
    </row>
    <row r="25" customFormat="false" ht="12.75" hidden="false" customHeight="false" outlineLevel="0" collapsed="false">
      <c r="A25" s="4"/>
      <c r="C25" s="34"/>
      <c r="D25" s="34"/>
      <c r="E25" s="34"/>
      <c r="F25" s="34"/>
      <c r="G25" s="34"/>
      <c r="H25" s="34"/>
      <c r="I25" s="34"/>
      <c r="J25" s="35"/>
      <c r="K25" s="36"/>
    </row>
    <row r="26" customFormat="false" ht="12.75" hidden="false" customHeight="false" outlineLevel="0" collapsed="false">
      <c r="A26" s="4"/>
      <c r="C26" s="34"/>
      <c r="D26" s="34"/>
      <c r="E26" s="34"/>
      <c r="F26" s="34"/>
      <c r="G26" s="34"/>
      <c r="H26" s="34"/>
      <c r="I26" s="34"/>
      <c r="J26" s="35"/>
      <c r="K26" s="36"/>
    </row>
    <row r="27" customFormat="false" ht="12.75" hidden="false" customHeight="false" outlineLevel="0" collapsed="false">
      <c r="A27" s="4"/>
      <c r="C27" s="34"/>
      <c r="D27" s="34"/>
      <c r="E27" s="34"/>
      <c r="F27" s="34"/>
      <c r="G27" s="34"/>
      <c r="H27" s="34"/>
      <c r="I27" s="34"/>
      <c r="J27" s="35"/>
      <c r="K27" s="36"/>
    </row>
    <row r="28" customFormat="false" ht="12.75" hidden="false" customHeight="false" outlineLevel="0" collapsed="false">
      <c r="A28" s="4"/>
      <c r="C28" s="34"/>
      <c r="D28" s="34"/>
      <c r="E28" s="34"/>
      <c r="F28" s="34"/>
      <c r="G28" s="34"/>
      <c r="H28" s="34"/>
      <c r="I28" s="34"/>
      <c r="J28" s="35"/>
      <c r="K28" s="36"/>
    </row>
    <row r="29" customFormat="false" ht="12.75" hidden="false" customHeight="false" outlineLevel="0" collapsed="false">
      <c r="A29" s="4"/>
      <c r="C29" s="34"/>
      <c r="D29" s="34"/>
      <c r="E29" s="34"/>
      <c r="F29" s="34"/>
      <c r="G29" s="34"/>
      <c r="H29" s="34"/>
      <c r="I29" s="34"/>
      <c r="J29" s="35"/>
      <c r="K29" s="36"/>
    </row>
    <row r="30" customFormat="false" ht="12.75" hidden="false" customHeight="false" outlineLevel="0" collapsed="false">
      <c r="A30" s="4"/>
      <c r="C30" s="34"/>
      <c r="D30" s="34"/>
      <c r="E30" s="34"/>
      <c r="F30" s="34"/>
      <c r="G30" s="34"/>
      <c r="H30" s="34"/>
      <c r="I30" s="34"/>
      <c r="J30" s="35"/>
      <c r="K30" s="36"/>
    </row>
    <row r="31" customFormat="false" ht="12.75" hidden="false" customHeight="false" outlineLevel="0" collapsed="false">
      <c r="A31" s="4"/>
      <c r="C31" s="34"/>
      <c r="D31" s="34"/>
      <c r="E31" s="34"/>
      <c r="F31" s="34"/>
      <c r="G31" s="34"/>
      <c r="H31" s="34"/>
      <c r="I31" s="34"/>
      <c r="J31" s="35"/>
      <c r="K31" s="36"/>
    </row>
    <row r="32" customFormat="false" ht="12.75" hidden="false" customHeight="false" outlineLevel="0" collapsed="false">
      <c r="A32" s="4"/>
      <c r="C32" s="34"/>
      <c r="D32" s="34"/>
      <c r="E32" s="34"/>
      <c r="F32" s="34"/>
      <c r="G32" s="34"/>
      <c r="H32" s="34"/>
      <c r="I32" s="34"/>
      <c r="J32" s="35"/>
      <c r="K32" s="36"/>
    </row>
    <row r="33" customFormat="false" ht="12.75" hidden="false" customHeight="false" outlineLevel="0" collapsed="false">
      <c r="A33" s="4"/>
      <c r="C33" s="34"/>
      <c r="D33" s="34"/>
      <c r="E33" s="34"/>
      <c r="F33" s="34"/>
      <c r="G33" s="34"/>
      <c r="H33" s="34"/>
      <c r="I33" s="34"/>
      <c r="J33" s="35"/>
      <c r="K33" s="36"/>
    </row>
    <row r="34" customFormat="false" ht="12.75" hidden="false" customHeight="false" outlineLevel="0" collapsed="false">
      <c r="A34" s="34"/>
      <c r="B34" s="34"/>
      <c r="C34" s="34"/>
      <c r="D34" s="34"/>
      <c r="E34" s="34"/>
      <c r="F34" s="34"/>
      <c r="G34" s="34"/>
      <c r="H34" s="34"/>
      <c r="I34" s="34"/>
      <c r="J34" s="35"/>
      <c r="K34" s="36"/>
    </row>
    <row r="35" customFormat="false" ht="12.75" hidden="false" customHeight="false" outlineLevel="0" collapsed="false">
      <c r="A35" s="39"/>
      <c r="B35" s="34"/>
      <c r="C35" s="34"/>
      <c r="D35" s="34"/>
      <c r="E35" s="34"/>
      <c r="F35" s="34"/>
      <c r="G35" s="34"/>
      <c r="H35" s="34"/>
      <c r="I35" s="34"/>
      <c r="J35" s="35"/>
      <c r="K35" s="36"/>
    </row>
    <row r="36" customFormat="false" ht="12.75" hidden="false" customHeight="false" outlineLevel="0" collapsed="false">
      <c r="A36" s="39"/>
      <c r="B36" s="34"/>
      <c r="C36" s="34"/>
      <c r="D36" s="34"/>
      <c r="E36" s="34"/>
      <c r="F36" s="34"/>
      <c r="G36" s="34"/>
      <c r="H36" s="34"/>
      <c r="I36" s="34"/>
      <c r="J36" s="35"/>
      <c r="K36" s="36"/>
    </row>
    <row r="37" customFormat="false" ht="12.75" hidden="false" customHeight="false" outlineLevel="0" collapsed="false">
      <c r="A37" s="39"/>
      <c r="B37" s="34"/>
      <c r="C37" s="34"/>
      <c r="D37" s="34"/>
      <c r="E37" s="34"/>
      <c r="F37" s="34"/>
      <c r="G37" s="34"/>
      <c r="H37" s="34"/>
      <c r="I37" s="34"/>
      <c r="J37" s="35"/>
      <c r="K37" s="36"/>
    </row>
    <row r="38" customFormat="false" ht="12.75" hidden="false" customHeight="false" outlineLevel="0" collapsed="false">
      <c r="A38" s="39"/>
      <c r="B38" s="34"/>
      <c r="C38" s="34"/>
      <c r="D38" s="34"/>
      <c r="E38" s="34"/>
      <c r="F38" s="34"/>
      <c r="G38" s="34"/>
      <c r="H38" s="34"/>
      <c r="I38" s="34"/>
      <c r="J38" s="35"/>
      <c r="K38" s="36"/>
    </row>
    <row r="39" customFormat="false" ht="12.75" hidden="false" customHeight="false" outlineLevel="0" collapsed="false">
      <c r="A39" s="39"/>
      <c r="B39" s="34"/>
      <c r="C39" s="34"/>
      <c r="D39" s="34"/>
      <c r="E39" s="34"/>
      <c r="F39" s="34"/>
      <c r="G39" s="34"/>
      <c r="H39" s="34"/>
      <c r="I39" s="34"/>
      <c r="J39" s="35"/>
      <c r="K39" s="36"/>
    </row>
    <row r="40" customFormat="false" ht="12.75" hidden="false" customHeight="false" outlineLevel="0" collapsed="false">
      <c r="A40" s="40"/>
      <c r="B40" s="34"/>
      <c r="C40" s="41"/>
      <c r="D40" s="41"/>
      <c r="E40" s="41"/>
      <c r="F40" s="41"/>
      <c r="G40" s="41"/>
      <c r="H40" s="41"/>
      <c r="I40" s="41"/>
      <c r="J40" s="42"/>
      <c r="K40" s="43"/>
    </row>
    <row r="41" customFormat="false" ht="12.75" hidden="false" customHeight="false" outlineLevel="0" collapsed="false">
      <c r="A41" s="40"/>
      <c r="B41" s="34"/>
      <c r="C41" s="41"/>
      <c r="D41" s="41"/>
      <c r="E41" s="41"/>
      <c r="F41" s="41"/>
      <c r="G41" s="41"/>
      <c r="H41" s="41"/>
      <c r="I41" s="41"/>
      <c r="J41" s="42"/>
      <c r="K41" s="43"/>
    </row>
    <row r="42" customFormat="false" ht="12.75" hidden="false" customHeight="false" outlineLevel="0" collapsed="false">
      <c r="A42" s="40"/>
      <c r="B42" s="34"/>
      <c r="C42" s="41"/>
      <c r="D42" s="41"/>
      <c r="E42" s="41"/>
      <c r="F42" s="41"/>
      <c r="G42" s="41"/>
      <c r="H42" s="41"/>
      <c r="I42" s="41"/>
      <c r="J42" s="42"/>
      <c r="K42" s="43"/>
    </row>
    <row r="43" customFormat="false" ht="12.75" hidden="false" customHeight="false" outlineLevel="0" collapsed="false">
      <c r="B43" s="34"/>
      <c r="C43" s="41"/>
      <c r="D43" s="41"/>
      <c r="E43" s="41"/>
      <c r="F43" s="41"/>
      <c r="G43" s="41"/>
      <c r="H43" s="41"/>
      <c r="I43" s="41"/>
      <c r="J43" s="42"/>
      <c r="K43" s="43"/>
    </row>
    <row r="44" customFormat="false" ht="12.75" hidden="false" customHeight="false" outlineLevel="0" collapsed="false">
      <c r="B44" s="34"/>
      <c r="C44" s="41"/>
      <c r="D44" s="41"/>
      <c r="E44" s="41"/>
      <c r="F44" s="41"/>
      <c r="G44" s="41"/>
      <c r="H44" s="41"/>
      <c r="I44" s="41"/>
      <c r="J44" s="42"/>
      <c r="K44" s="43"/>
    </row>
    <row r="45" customFormat="false" ht="12.75" hidden="false" customHeight="false" outlineLevel="0" collapsed="false">
      <c r="A45" s="41"/>
      <c r="B45" s="34"/>
      <c r="C45" s="41"/>
      <c r="D45" s="41"/>
      <c r="E45" s="41"/>
      <c r="F45" s="41"/>
      <c r="G45" s="41"/>
      <c r="H45" s="41"/>
      <c r="I45" s="41"/>
      <c r="J45" s="42"/>
      <c r="K45" s="43"/>
    </row>
    <row r="46" customFormat="false" ht="12.75" hidden="false" customHeight="false" outlineLevel="0" collapsed="false">
      <c r="A46" s="41"/>
      <c r="B46" s="34"/>
      <c r="C46" s="41"/>
      <c r="D46" s="41"/>
      <c r="E46" s="41"/>
      <c r="F46" s="41"/>
      <c r="G46" s="41"/>
      <c r="H46" s="41"/>
      <c r="I46" s="41"/>
      <c r="J46" s="42"/>
      <c r="K46" s="43"/>
    </row>
    <row r="47" customFormat="false" ht="12.75" hidden="false" customHeight="false" outlineLevel="0" collapsed="false">
      <c r="A47" s="41"/>
      <c r="B47" s="34"/>
      <c r="C47" s="41"/>
      <c r="D47" s="41"/>
      <c r="E47" s="41"/>
      <c r="F47" s="41"/>
      <c r="G47" s="41"/>
      <c r="H47" s="41"/>
      <c r="I47" s="41"/>
      <c r="J47" s="42"/>
      <c r="K47" s="43"/>
    </row>
    <row r="48" customFormat="false" ht="12.75" hidden="false" customHeight="false" outlineLevel="0" collapsed="false">
      <c r="A48" s="41"/>
      <c r="B48" s="34"/>
      <c r="C48" s="41"/>
      <c r="D48" s="41"/>
      <c r="E48" s="41"/>
      <c r="F48" s="41"/>
      <c r="G48" s="41"/>
      <c r="H48" s="41"/>
      <c r="I48" s="41"/>
      <c r="J48" s="42"/>
      <c r="K48" s="43"/>
    </row>
    <row r="49" customFormat="false" ht="12.75" hidden="false" customHeight="false" outlineLevel="0" collapsed="false">
      <c r="A49" s="41"/>
      <c r="B49" s="34"/>
      <c r="C49" s="41"/>
      <c r="D49" s="41"/>
      <c r="E49" s="41"/>
      <c r="F49" s="41"/>
      <c r="G49" s="41"/>
      <c r="H49" s="41"/>
      <c r="I49" s="41"/>
      <c r="J49" s="42"/>
      <c r="K49" s="43"/>
    </row>
    <row r="50" customFormat="false" ht="12.75" hidden="false" customHeight="false" outlineLevel="0" collapsed="false">
      <c r="A50" s="41"/>
      <c r="B50" s="34"/>
      <c r="C50" s="41"/>
      <c r="D50" s="41"/>
      <c r="E50" s="41"/>
      <c r="F50" s="41"/>
      <c r="G50" s="41"/>
      <c r="H50" s="41"/>
      <c r="I50" s="41"/>
      <c r="J50" s="42"/>
      <c r="K50" s="43"/>
    </row>
    <row r="51" customFormat="false" ht="12.75" hidden="false" customHeight="false" outlineLevel="0" collapsed="false">
      <c r="A51" s="41"/>
      <c r="B51" s="34"/>
      <c r="C51" s="41"/>
      <c r="D51" s="41"/>
      <c r="E51" s="41"/>
      <c r="F51" s="41"/>
      <c r="G51" s="41"/>
      <c r="H51" s="41"/>
      <c r="I51" s="41"/>
      <c r="J51" s="42"/>
      <c r="K51" s="43"/>
    </row>
    <row r="52" customFormat="false" ht="12.75" hidden="false" customHeight="false" outlineLevel="0" collapsed="false">
      <c r="A52" s="41"/>
      <c r="B52" s="34"/>
      <c r="C52" s="41"/>
      <c r="D52" s="41"/>
      <c r="E52" s="41"/>
      <c r="F52" s="41"/>
      <c r="G52" s="41"/>
      <c r="H52" s="41"/>
      <c r="I52" s="41"/>
      <c r="J52" s="42"/>
      <c r="K52" s="43"/>
    </row>
    <row r="53" customFormat="false" ht="12.75" hidden="false" customHeight="false" outlineLevel="0" collapsed="false">
      <c r="A53" s="41"/>
      <c r="B53" s="34"/>
      <c r="C53" s="41"/>
      <c r="D53" s="41"/>
      <c r="E53" s="41"/>
      <c r="F53" s="41"/>
      <c r="G53" s="41"/>
      <c r="H53" s="41"/>
      <c r="I53" s="41"/>
      <c r="J53" s="42"/>
      <c r="K53" s="43"/>
    </row>
    <row r="54" customFormat="false" ht="12.75" hidden="false" customHeight="false" outlineLevel="0" collapsed="false">
      <c r="A54" s="41"/>
      <c r="B54" s="34"/>
      <c r="C54" s="41"/>
      <c r="D54" s="41"/>
      <c r="E54" s="41"/>
      <c r="F54" s="41"/>
      <c r="G54" s="41"/>
      <c r="H54" s="41"/>
      <c r="I54" s="41"/>
      <c r="J54" s="42"/>
      <c r="K54" s="43"/>
    </row>
    <row r="55" customFormat="false" ht="12.75" hidden="false" customHeight="false" outlineLevel="0" collapsed="false">
      <c r="A55" s="41"/>
      <c r="B55" s="34"/>
      <c r="C55" s="41"/>
      <c r="D55" s="41"/>
      <c r="E55" s="41"/>
      <c r="F55" s="41"/>
      <c r="G55" s="41"/>
      <c r="H55" s="41"/>
      <c r="I55" s="41"/>
      <c r="J55" s="42"/>
      <c r="K55" s="43"/>
    </row>
    <row r="56" customFormat="false" ht="12.75" hidden="false" customHeight="false" outlineLevel="0" collapsed="false">
      <c r="A56" s="41"/>
      <c r="B56" s="34"/>
      <c r="C56" s="41"/>
      <c r="D56" s="41"/>
      <c r="E56" s="41"/>
      <c r="F56" s="41"/>
      <c r="G56" s="41"/>
      <c r="H56" s="41"/>
      <c r="I56" s="41"/>
      <c r="J56" s="42"/>
      <c r="K56" s="43"/>
    </row>
    <row r="57" customFormat="false" ht="12.75" hidden="false" customHeight="false" outlineLevel="0" collapsed="false">
      <c r="A57" s="41"/>
      <c r="B57" s="34"/>
      <c r="C57" s="41"/>
      <c r="D57" s="41"/>
      <c r="E57" s="41"/>
      <c r="F57" s="41"/>
      <c r="G57" s="41"/>
      <c r="H57" s="41"/>
      <c r="I57" s="41"/>
      <c r="J57" s="42"/>
      <c r="K57" s="43"/>
    </row>
    <row r="58" customFormat="false" ht="12.75" hidden="false" customHeight="false" outlineLevel="0" collapsed="false">
      <c r="A58" s="41"/>
      <c r="B58" s="34"/>
      <c r="C58" s="41"/>
      <c r="D58" s="41"/>
      <c r="E58" s="41"/>
      <c r="F58" s="41"/>
      <c r="G58" s="41"/>
      <c r="H58" s="41"/>
      <c r="I58" s="41"/>
      <c r="J58" s="42"/>
      <c r="K58" s="43"/>
    </row>
    <row r="59" customFormat="false" ht="12.75" hidden="false" customHeight="false" outlineLevel="0" collapsed="false">
      <c r="A59" s="41"/>
      <c r="B59" s="34"/>
      <c r="C59" s="41"/>
      <c r="D59" s="41"/>
      <c r="E59" s="41"/>
      <c r="F59" s="41"/>
      <c r="G59" s="41"/>
      <c r="H59" s="41"/>
      <c r="I59" s="41"/>
      <c r="J59" s="42"/>
      <c r="K59" s="43"/>
    </row>
    <row r="60" customFormat="false" ht="12.75" hidden="false" customHeight="false" outlineLevel="0" collapsed="false">
      <c r="A60" s="41"/>
      <c r="B60" s="34"/>
      <c r="C60" s="41"/>
      <c r="D60" s="41"/>
      <c r="E60" s="41"/>
      <c r="F60" s="41"/>
      <c r="G60" s="41"/>
      <c r="H60" s="41"/>
      <c r="I60" s="41"/>
      <c r="J60" s="42"/>
      <c r="K60" s="43"/>
    </row>
    <row r="61" customFormat="false" ht="12.75" hidden="false" customHeight="false" outlineLevel="0" collapsed="false">
      <c r="A61" s="41"/>
      <c r="B61" s="34"/>
      <c r="C61" s="41"/>
      <c r="D61" s="41"/>
      <c r="E61" s="41"/>
      <c r="F61" s="41"/>
      <c r="G61" s="41"/>
      <c r="H61" s="41"/>
      <c r="I61" s="41"/>
      <c r="J61" s="42"/>
      <c r="K61" s="43"/>
    </row>
    <row r="62" customFormat="false" ht="12.75" hidden="false" customHeight="false" outlineLevel="0" collapsed="false">
      <c r="A62" s="41"/>
      <c r="B62" s="34"/>
      <c r="C62" s="41"/>
      <c r="D62" s="41"/>
      <c r="E62" s="41"/>
      <c r="F62" s="41"/>
      <c r="G62" s="41"/>
      <c r="H62" s="41"/>
      <c r="I62" s="41"/>
      <c r="J62" s="42"/>
      <c r="K62" s="43"/>
    </row>
    <row r="63" customFormat="false" ht="12.75" hidden="false" customHeight="false" outlineLevel="0" collapsed="false">
      <c r="A63" s="41"/>
      <c r="B63" s="34"/>
      <c r="C63" s="41"/>
      <c r="D63" s="41"/>
      <c r="E63" s="41"/>
      <c r="F63" s="41"/>
      <c r="G63" s="41"/>
      <c r="H63" s="41"/>
      <c r="I63" s="41"/>
      <c r="J63" s="42"/>
      <c r="K63" s="43"/>
    </row>
    <row r="64" customFormat="false" ht="12.75" hidden="false" customHeight="false" outlineLevel="0" collapsed="false">
      <c r="A64" s="41"/>
      <c r="B64" s="34"/>
      <c r="C64" s="41"/>
      <c r="D64" s="41"/>
      <c r="E64" s="41"/>
      <c r="F64" s="41"/>
      <c r="G64" s="41"/>
      <c r="H64" s="41"/>
      <c r="I64" s="41"/>
      <c r="J64" s="42"/>
      <c r="K64" s="43"/>
    </row>
    <row r="65" customFormat="false" ht="12.75" hidden="false" customHeight="false" outlineLevel="0" collapsed="false">
      <c r="A65" s="41"/>
      <c r="B65" s="34"/>
      <c r="C65" s="41"/>
      <c r="D65" s="41"/>
      <c r="E65" s="41"/>
      <c r="F65" s="41"/>
      <c r="G65" s="41"/>
      <c r="H65" s="41"/>
      <c r="I65" s="41"/>
      <c r="J65" s="42"/>
      <c r="K65" s="43"/>
    </row>
  </sheetData>
  <autoFilter ref="A3:L20"/>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H12" activeCellId="0" sqref="H12"/>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8.7"/>
    <col collapsed="false" customWidth="true" hidden="false" outlineLevel="0" max="3" min="3" style="44" width="15.99"/>
    <col collapsed="false" customWidth="true" hidden="false" outlineLevel="0" max="4" min="4" style="0" width="27.14"/>
    <col collapsed="false" customWidth="true" hidden="false" outlineLevel="0" max="5" min="5" style="0" width="27.85"/>
    <col collapsed="false" customWidth="true" hidden="false" outlineLevel="0" max="6" min="6" style="0" width="17.42"/>
    <col collapsed="false" customWidth="true" hidden="false" outlineLevel="0" max="7" min="7" style="0" width="13.41"/>
    <col collapsed="false" customWidth="true" hidden="false" outlineLevel="0" max="8" min="8" style="0" width="12.42"/>
    <col collapsed="false" customWidth="true" hidden="false" outlineLevel="0" max="9" min="9" style="0" width="19.28"/>
    <col collapsed="false" customWidth="true" hidden="false" outlineLevel="0" max="10" min="10" style="0" width="7.99"/>
    <col collapsed="false" customWidth="true" hidden="false" outlineLevel="0" max="11" min="11" style="0" width="6.56"/>
  </cols>
  <sheetData>
    <row r="1" s="4" customFormat="true" ht="14.25" hidden="false" customHeight="true" outlineLevel="0" collapsed="false">
      <c r="A1" s="5" t="s">
        <v>119</v>
      </c>
      <c r="B1" s="45"/>
      <c r="C1" s="45"/>
      <c r="D1" s="5" t="s">
        <v>230</v>
      </c>
      <c r="E1" s="45"/>
      <c r="F1" s="45"/>
      <c r="G1" s="45"/>
      <c r="H1" s="45"/>
      <c r="I1" s="45"/>
      <c r="J1" s="45"/>
      <c r="K1" s="45"/>
    </row>
    <row r="2" s="4" customFormat="true" ht="14.25" hidden="false" customHeight="true" outlineLevel="0" collapsed="false">
      <c r="A2" s="46"/>
      <c r="B2" s="45"/>
      <c r="C2" s="45"/>
      <c r="D2" s="45"/>
      <c r="E2" s="45"/>
      <c r="F2" s="45"/>
      <c r="G2" s="45"/>
      <c r="H2" s="45"/>
      <c r="I2" s="45"/>
      <c r="J2" s="45"/>
      <c r="K2" s="45"/>
    </row>
    <row r="3" s="47" customFormat="true" ht="35.25" hidden="false" customHeight="true" outlineLevel="0" collapsed="false">
      <c r="A3" s="10" t="s">
        <v>2</v>
      </c>
      <c r="B3" s="10" t="s">
        <v>3</v>
      </c>
      <c r="C3" s="10" t="s">
        <v>4</v>
      </c>
      <c r="D3" s="10" t="s">
        <v>5</v>
      </c>
      <c r="E3" s="10" t="s">
        <v>6</v>
      </c>
      <c r="F3" s="10" t="s">
        <v>7</v>
      </c>
      <c r="G3" s="10" t="s">
        <v>8</v>
      </c>
      <c r="H3" s="10" t="s">
        <v>9</v>
      </c>
      <c r="I3" s="10" t="s">
        <v>231</v>
      </c>
      <c r="J3" s="10" t="s">
        <v>11</v>
      </c>
      <c r="K3" s="10" t="s">
        <v>232</v>
      </c>
    </row>
    <row r="4" customFormat="false" ht="127.5" hidden="false" customHeight="false" outlineLevel="0" collapsed="false">
      <c r="A4" s="25" t="s">
        <v>233</v>
      </c>
      <c r="B4" s="25" t="s">
        <v>234</v>
      </c>
      <c r="C4" s="25" t="s">
        <v>108</v>
      </c>
      <c r="D4" s="24" t="s">
        <v>235</v>
      </c>
      <c r="E4" s="25" t="s">
        <v>236</v>
      </c>
      <c r="F4" s="25" t="s">
        <v>237</v>
      </c>
      <c r="G4" s="25" t="s">
        <v>238</v>
      </c>
      <c r="H4" s="25" t="s">
        <v>239</v>
      </c>
      <c r="I4" s="25" t="s">
        <v>240</v>
      </c>
      <c r="J4" s="48" t="n">
        <v>2006</v>
      </c>
      <c r="K4" s="49" t="n">
        <v>4000</v>
      </c>
    </row>
    <row r="5" customFormat="false" ht="140.25" hidden="false" customHeight="false" outlineLevel="0" collapsed="false">
      <c r="A5" s="12" t="s">
        <v>241</v>
      </c>
      <c r="B5" s="12" t="s">
        <v>242</v>
      </c>
      <c r="C5" s="12" t="s">
        <v>243</v>
      </c>
      <c r="D5" s="12" t="s">
        <v>244</v>
      </c>
      <c r="E5" s="12" t="s">
        <v>245</v>
      </c>
      <c r="F5" s="12" t="s">
        <v>242</v>
      </c>
      <c r="G5" s="25" t="s">
        <v>238</v>
      </c>
      <c r="H5" s="12" t="s">
        <v>246</v>
      </c>
      <c r="I5" s="12" t="s">
        <v>247</v>
      </c>
      <c r="J5" s="50" t="n">
        <v>2006</v>
      </c>
      <c r="K5" s="51" t="n">
        <v>3300</v>
      </c>
    </row>
    <row r="6" customFormat="false" ht="140.25" hidden="false" customHeight="false" outlineLevel="0" collapsed="false">
      <c r="A6" s="12" t="s">
        <v>248</v>
      </c>
      <c r="B6" s="12" t="s">
        <v>242</v>
      </c>
      <c r="C6" s="12" t="s">
        <v>108</v>
      </c>
      <c r="D6" s="12" t="s">
        <v>249</v>
      </c>
      <c r="E6" s="12" t="s">
        <v>250</v>
      </c>
      <c r="F6" s="12" t="s">
        <v>242</v>
      </c>
      <c r="G6" s="25" t="s">
        <v>238</v>
      </c>
      <c r="H6" s="12" t="s">
        <v>246</v>
      </c>
      <c r="I6" s="12" t="s">
        <v>247</v>
      </c>
      <c r="J6" s="50" t="n">
        <v>2006</v>
      </c>
      <c r="K6" s="51" t="n">
        <v>2700</v>
      </c>
    </row>
    <row r="7" customFormat="false" ht="102" hidden="false" customHeight="false" outlineLevel="0" collapsed="false">
      <c r="A7" s="12" t="s">
        <v>251</v>
      </c>
      <c r="B7" s="12" t="s">
        <v>252</v>
      </c>
      <c r="C7" s="12" t="s">
        <v>243</v>
      </c>
      <c r="D7" s="12" t="s">
        <v>253</v>
      </c>
      <c r="E7" s="12" t="s">
        <v>254</v>
      </c>
      <c r="F7" s="12" t="s">
        <v>255</v>
      </c>
      <c r="G7" s="25" t="s">
        <v>238</v>
      </c>
      <c r="H7" s="12" t="s">
        <v>256</v>
      </c>
      <c r="I7" s="12" t="s">
        <v>257</v>
      </c>
      <c r="J7" s="50" t="n">
        <v>2006</v>
      </c>
      <c r="K7" s="51" t="n">
        <v>3300</v>
      </c>
    </row>
    <row r="8" customFormat="false" ht="102" hidden="false" customHeight="false" outlineLevel="0" collapsed="false">
      <c r="A8" s="12" t="s">
        <v>258</v>
      </c>
      <c r="B8" s="12" t="s">
        <v>252</v>
      </c>
      <c r="C8" s="12" t="s">
        <v>108</v>
      </c>
      <c r="D8" s="12" t="s">
        <v>259</v>
      </c>
      <c r="E8" s="12" t="s">
        <v>260</v>
      </c>
      <c r="F8" s="12" t="s">
        <v>261</v>
      </c>
      <c r="G8" s="25" t="s">
        <v>238</v>
      </c>
      <c r="H8" s="12" t="s">
        <v>256</v>
      </c>
      <c r="I8" s="12" t="s">
        <v>257</v>
      </c>
      <c r="J8" s="50" t="n">
        <v>2006</v>
      </c>
      <c r="K8" s="51" t="n">
        <v>2700</v>
      </c>
    </row>
    <row r="9" customFormat="false" ht="216.75" hidden="false" customHeight="false" outlineLevel="0" collapsed="false">
      <c r="A9" s="12" t="s">
        <v>262</v>
      </c>
      <c r="B9" s="12" t="s">
        <v>263</v>
      </c>
      <c r="C9" s="12" t="s">
        <v>108</v>
      </c>
      <c r="D9" s="13" t="s">
        <v>264</v>
      </c>
      <c r="E9" s="12" t="s">
        <v>265</v>
      </c>
      <c r="F9" s="52" t="s">
        <v>266</v>
      </c>
      <c r="G9" s="25" t="s">
        <v>238</v>
      </c>
      <c r="H9" s="52" t="s">
        <v>267</v>
      </c>
      <c r="I9" s="52" t="s">
        <v>268</v>
      </c>
      <c r="J9" s="50" t="n">
        <v>2006</v>
      </c>
      <c r="K9" s="51" t="n">
        <v>3000</v>
      </c>
    </row>
    <row r="10" customFormat="false" ht="79.5" hidden="false" customHeight="true" outlineLevel="0" collapsed="false">
      <c r="A10" s="12" t="s">
        <v>269</v>
      </c>
      <c r="B10" s="12" t="s">
        <v>270</v>
      </c>
      <c r="C10" s="13" t="s">
        <v>108</v>
      </c>
      <c r="D10" s="12" t="s">
        <v>271</v>
      </c>
      <c r="E10" s="12" t="s">
        <v>272</v>
      </c>
      <c r="F10" s="12" t="s">
        <v>273</v>
      </c>
      <c r="G10" s="12" t="s">
        <v>274</v>
      </c>
      <c r="H10" s="53" t="s">
        <v>275</v>
      </c>
      <c r="I10" s="52" t="s">
        <v>276</v>
      </c>
      <c r="J10" s="50" t="n">
        <v>2006</v>
      </c>
      <c r="K10" s="51" t="n">
        <v>4000</v>
      </c>
    </row>
    <row r="11" customFormat="false" ht="89.25" hidden="false" customHeight="false" outlineLevel="0" collapsed="false">
      <c r="A11" s="12" t="s">
        <v>277</v>
      </c>
      <c r="B11" s="12" t="s">
        <v>278</v>
      </c>
      <c r="C11" s="13" t="s">
        <v>108</v>
      </c>
      <c r="D11" s="12" t="s">
        <v>279</v>
      </c>
      <c r="E11" s="12" t="s">
        <v>280</v>
      </c>
      <c r="F11" s="12" t="s">
        <v>281</v>
      </c>
      <c r="G11" s="12" t="s">
        <v>274</v>
      </c>
      <c r="H11" s="53" t="s">
        <v>282</v>
      </c>
      <c r="I11" s="52" t="s">
        <v>283</v>
      </c>
      <c r="J11" s="50" t="n">
        <v>2006</v>
      </c>
      <c r="K11" s="51" t="n">
        <v>2000</v>
      </c>
    </row>
    <row r="12" customFormat="false" ht="89.25" hidden="false" customHeight="false" outlineLevel="0" collapsed="false">
      <c r="A12" s="12" t="s">
        <v>284</v>
      </c>
      <c r="B12" s="12" t="s">
        <v>285</v>
      </c>
      <c r="C12" s="13" t="s">
        <v>108</v>
      </c>
      <c r="D12" s="12" t="s">
        <v>286</v>
      </c>
      <c r="E12" s="12" t="s">
        <v>287</v>
      </c>
      <c r="F12" s="12" t="s">
        <v>288</v>
      </c>
      <c r="G12" s="12" t="s">
        <v>274</v>
      </c>
      <c r="H12" s="53" t="s">
        <v>289</v>
      </c>
      <c r="I12" s="52" t="s">
        <v>290</v>
      </c>
      <c r="J12" s="50" t="n">
        <v>2006</v>
      </c>
      <c r="K12" s="51" t="n">
        <v>2000</v>
      </c>
    </row>
    <row r="13" customFormat="false" ht="89.25" hidden="false" customHeight="false" outlineLevel="0" collapsed="false">
      <c r="A13" s="12" t="s">
        <v>291</v>
      </c>
      <c r="B13" s="12" t="s">
        <v>292</v>
      </c>
      <c r="C13" s="13" t="s">
        <v>108</v>
      </c>
      <c r="D13" s="12" t="s">
        <v>293</v>
      </c>
      <c r="E13" s="12" t="s">
        <v>294</v>
      </c>
      <c r="F13" s="12" t="s">
        <v>295</v>
      </c>
      <c r="G13" s="12" t="s">
        <v>274</v>
      </c>
      <c r="H13" s="53" t="s">
        <v>296</v>
      </c>
      <c r="I13" s="52" t="s">
        <v>297</v>
      </c>
      <c r="J13" s="50" t="n">
        <v>2006</v>
      </c>
      <c r="K13" s="51" t="n">
        <v>2000</v>
      </c>
    </row>
    <row r="14" customFormat="false" ht="76.5" hidden="false" customHeight="false" outlineLevel="0" collapsed="false">
      <c r="A14" s="12" t="s">
        <v>298</v>
      </c>
      <c r="B14" s="53" t="s">
        <v>299</v>
      </c>
      <c r="C14" s="53" t="s">
        <v>300</v>
      </c>
      <c r="D14" s="12" t="s">
        <v>301</v>
      </c>
      <c r="E14" s="13" t="s">
        <v>302</v>
      </c>
      <c r="F14" s="12" t="s">
        <v>303</v>
      </c>
      <c r="G14" s="25" t="s">
        <v>238</v>
      </c>
      <c r="H14" s="52" t="s">
        <v>304</v>
      </c>
      <c r="I14" s="52" t="s">
        <v>305</v>
      </c>
      <c r="J14" s="50" t="n">
        <v>2006</v>
      </c>
      <c r="K14" s="51" t="n">
        <v>1500</v>
      </c>
    </row>
    <row r="15" customFormat="false" ht="102" hidden="false" customHeight="false" outlineLevel="0" collapsed="false">
      <c r="A15" s="12" t="s">
        <v>306</v>
      </c>
      <c r="B15" s="12" t="s">
        <v>307</v>
      </c>
      <c r="C15" s="53" t="s">
        <v>308</v>
      </c>
      <c r="D15" s="12" t="s">
        <v>309</v>
      </c>
      <c r="E15" s="13" t="s">
        <v>310</v>
      </c>
      <c r="F15" s="12" t="s">
        <v>311</v>
      </c>
      <c r="G15" s="25" t="s">
        <v>238</v>
      </c>
      <c r="H15" s="52" t="s">
        <v>312</v>
      </c>
      <c r="I15" s="52" t="s">
        <v>313</v>
      </c>
      <c r="J15" s="50" t="n">
        <v>2006</v>
      </c>
      <c r="K15" s="51" t="n">
        <v>3000</v>
      </c>
    </row>
    <row r="16" customFormat="false" ht="102" hidden="false" customHeight="false" outlineLevel="0" collapsed="false">
      <c r="A16" s="12" t="s">
        <v>314</v>
      </c>
      <c r="B16" s="12" t="s">
        <v>315</v>
      </c>
      <c r="C16" s="53" t="s">
        <v>308</v>
      </c>
      <c r="D16" s="12" t="s">
        <v>309</v>
      </c>
      <c r="E16" s="13" t="s">
        <v>316</v>
      </c>
      <c r="F16" s="12" t="s">
        <v>317</v>
      </c>
      <c r="G16" s="25" t="s">
        <v>238</v>
      </c>
      <c r="H16" s="52" t="s">
        <v>318</v>
      </c>
      <c r="I16" s="52" t="s">
        <v>313</v>
      </c>
      <c r="J16" s="50" t="n">
        <v>2006</v>
      </c>
      <c r="K16" s="51" t="n">
        <v>3000</v>
      </c>
    </row>
    <row r="17" customFormat="false" ht="63.75" hidden="false" customHeight="false" outlineLevel="0" collapsed="false">
      <c r="A17" s="12" t="s">
        <v>319</v>
      </c>
      <c r="B17" s="12" t="s">
        <v>320</v>
      </c>
      <c r="C17" s="53" t="s">
        <v>300</v>
      </c>
      <c r="D17" s="12" t="s">
        <v>301</v>
      </c>
      <c r="E17" s="13" t="s">
        <v>321</v>
      </c>
      <c r="F17" s="12" t="s">
        <v>322</v>
      </c>
      <c r="G17" s="25" t="s">
        <v>238</v>
      </c>
      <c r="H17" s="52" t="s">
        <v>323</v>
      </c>
      <c r="I17" s="52" t="s">
        <v>240</v>
      </c>
      <c r="J17" s="50" t="n">
        <v>2006</v>
      </c>
      <c r="K17" s="51" t="n">
        <v>1500</v>
      </c>
    </row>
    <row r="18" customFormat="false" ht="51" hidden="false" customHeight="false" outlineLevel="0" collapsed="false">
      <c r="A18" s="12" t="s">
        <v>324</v>
      </c>
      <c r="B18" s="12" t="s">
        <v>325</v>
      </c>
      <c r="C18" s="53" t="s">
        <v>300</v>
      </c>
      <c r="D18" s="12" t="s">
        <v>301</v>
      </c>
      <c r="E18" s="13" t="s">
        <v>326</v>
      </c>
      <c r="F18" s="12" t="s">
        <v>325</v>
      </c>
      <c r="G18" s="12" t="s">
        <v>274</v>
      </c>
      <c r="H18" s="12" t="s">
        <v>327</v>
      </c>
      <c r="I18" s="12" t="s">
        <v>328</v>
      </c>
      <c r="J18" s="50" t="n">
        <v>2006</v>
      </c>
      <c r="K18" s="51" t="n">
        <v>2000</v>
      </c>
    </row>
    <row r="19" customFormat="false" ht="63.75" hidden="false" customHeight="false" outlineLevel="0" collapsed="false">
      <c r="A19" s="12" t="s">
        <v>329</v>
      </c>
      <c r="B19" s="53" t="s">
        <v>330</v>
      </c>
      <c r="C19" s="53" t="s">
        <v>308</v>
      </c>
      <c r="D19" s="12" t="s">
        <v>309</v>
      </c>
      <c r="E19" s="13" t="s">
        <v>331</v>
      </c>
      <c r="F19" s="53" t="s">
        <v>332</v>
      </c>
      <c r="G19" s="12" t="s">
        <v>274</v>
      </c>
      <c r="H19" s="54" t="s">
        <v>333</v>
      </c>
      <c r="I19" s="12" t="s">
        <v>334</v>
      </c>
      <c r="J19" s="50" t="n">
        <v>2006</v>
      </c>
      <c r="K19" s="53" t="n">
        <v>2000</v>
      </c>
    </row>
    <row r="20" s="55" customFormat="true" ht="89.25" hidden="false" customHeight="false" outlineLevel="0" collapsed="false">
      <c r="A20" s="12" t="s">
        <v>335</v>
      </c>
      <c r="B20" s="53" t="s">
        <v>336</v>
      </c>
      <c r="C20" s="53" t="s">
        <v>108</v>
      </c>
      <c r="D20" s="52" t="s">
        <v>337</v>
      </c>
      <c r="E20" s="53" t="s">
        <v>338</v>
      </c>
      <c r="F20" s="53" t="s">
        <v>336</v>
      </c>
      <c r="G20" s="25" t="s">
        <v>238</v>
      </c>
      <c r="H20" s="52" t="s">
        <v>339</v>
      </c>
      <c r="I20" s="53" t="s">
        <v>240</v>
      </c>
      <c r="J20" s="53" t="n">
        <v>2006</v>
      </c>
      <c r="K20" s="53" t="n">
        <v>3000</v>
      </c>
    </row>
    <row r="21" customFormat="false" ht="102" hidden="false" customHeight="false" outlineLevel="0" collapsed="false">
      <c r="A21" s="12" t="s">
        <v>340</v>
      </c>
      <c r="B21" s="53" t="s">
        <v>341</v>
      </c>
      <c r="C21" s="53" t="s">
        <v>342</v>
      </c>
      <c r="D21" s="12" t="s">
        <v>343</v>
      </c>
      <c r="E21" s="12" t="s">
        <v>344</v>
      </c>
      <c r="F21" s="53" t="s">
        <v>345</v>
      </c>
      <c r="G21" s="25" t="s">
        <v>238</v>
      </c>
      <c r="H21" s="25" t="s">
        <v>346</v>
      </c>
      <c r="I21" s="25" t="s">
        <v>347</v>
      </c>
      <c r="J21" s="53" t="n">
        <v>2006</v>
      </c>
      <c r="K21" s="51" t="n">
        <v>4500</v>
      </c>
    </row>
    <row r="22" customFormat="false" ht="12.75" hidden="false" customHeight="false" outlineLevel="0" collapsed="false">
      <c r="A22" s="56"/>
      <c r="B22" s="57"/>
      <c r="C22" s="57"/>
      <c r="D22" s="58"/>
      <c r="E22" s="58"/>
      <c r="F22" s="57"/>
      <c r="G22" s="59"/>
      <c r="H22" s="57"/>
      <c r="I22" s="57"/>
      <c r="J22" s="57"/>
      <c r="K22" s="60"/>
    </row>
    <row r="23" customFormat="false" ht="12.75" hidden="false" customHeight="false" outlineLevel="0" collapsed="false">
      <c r="A23" s="47"/>
      <c r="B23" s="47"/>
      <c r="C23" s="61"/>
      <c r="D23" s="47"/>
      <c r="E23" s="47"/>
      <c r="F23" s="47"/>
      <c r="G23" s="47"/>
      <c r="H23" s="47"/>
      <c r="I23" s="47"/>
      <c r="J23" s="47"/>
      <c r="K23" s="62" t="n">
        <f aca="false">+SUM(K4:K21)</f>
        <v>49500</v>
      </c>
    </row>
    <row r="24" customFormat="false" ht="46.5" hidden="false" customHeight="true" outlineLevel="0" collapsed="false"/>
    <row r="25" s="47" customFormat="true" ht="35.25" hidden="false" customHeight="true" outlineLevel="0" collapsed="false"/>
    <row r="26" s="63" customFormat="true" ht="12.75" hidden="false" customHeight="false" outlineLevel="0" collapsed="false"/>
    <row r="27" s="63" customFormat="true" ht="12.75" hidden="false" customHeight="false" outlineLevel="0" collapsed="false"/>
    <row r="28" s="63" customFormat="true" ht="12.75" hidden="false" customHeight="false" outlineLevel="0" collapsed="false"/>
    <row r="29" customFormat="false" ht="12.75" hidden="false" customHeight="false" outlineLevel="0" collapsed="false">
      <c r="A29" s="47"/>
      <c r="B29" s="47"/>
      <c r="C29" s="61"/>
      <c r="D29" s="47"/>
      <c r="E29" s="47"/>
      <c r="F29" s="47"/>
      <c r="G29" s="47"/>
      <c r="H29" s="47"/>
      <c r="I29" s="47"/>
      <c r="J29" s="64"/>
      <c r="K29" s="47"/>
      <c r="L29" s="65"/>
    </row>
    <row r="30" customFormat="false" ht="12.75" hidden="false" customHeight="false" outlineLevel="0" collapsed="false">
      <c r="A30" s="47"/>
      <c r="B30" s="47"/>
      <c r="C30" s="61"/>
      <c r="D30" s="47"/>
      <c r="E30" s="47"/>
      <c r="F30" s="47"/>
      <c r="G30" s="47"/>
      <c r="H30" s="47"/>
      <c r="I30" s="47"/>
      <c r="J30" s="47"/>
      <c r="K30" s="47"/>
      <c r="L30" s="65"/>
    </row>
    <row r="31" customFormat="false" ht="12.75" hidden="false" customHeight="false" outlineLevel="0" collapsed="false">
      <c r="A31" s="47"/>
      <c r="B31" s="47"/>
      <c r="C31" s="61"/>
      <c r="D31" s="47"/>
      <c r="E31" s="66"/>
      <c r="F31" s="47"/>
      <c r="G31" s="47"/>
      <c r="H31" s="47"/>
      <c r="I31" s="47"/>
      <c r="J31" s="47"/>
      <c r="K31" s="47"/>
    </row>
    <row r="32" customFormat="false" ht="12.75" hidden="false" customHeight="false" outlineLevel="0" collapsed="false">
      <c r="A32" s="47"/>
      <c r="B32" s="47"/>
      <c r="C32" s="61"/>
      <c r="D32" s="47"/>
      <c r="E32" s="47"/>
      <c r="F32" s="47"/>
      <c r="G32" s="47"/>
      <c r="H32" s="47"/>
      <c r="I32" s="47"/>
      <c r="J32" s="47"/>
      <c r="K32" s="47"/>
    </row>
    <row r="33" customFormat="false" ht="12.75" hidden="false" customHeight="false" outlineLevel="0" collapsed="false">
      <c r="A33" s="47"/>
      <c r="B33" s="47"/>
      <c r="C33" s="61"/>
      <c r="D33" s="47"/>
      <c r="E33" s="67"/>
      <c r="F33" s="47"/>
      <c r="G33" s="47"/>
      <c r="H33" s="47"/>
      <c r="I33" s="47"/>
      <c r="J33" s="47"/>
      <c r="K33" s="47"/>
    </row>
    <row r="34" customFormat="false" ht="12.75" hidden="false" customHeight="false" outlineLevel="0" collapsed="false">
      <c r="A34" s="47"/>
      <c r="B34" s="47"/>
      <c r="C34" s="61"/>
      <c r="D34" s="47"/>
      <c r="E34" s="47"/>
      <c r="F34" s="47"/>
      <c r="G34" s="47"/>
      <c r="H34" s="47"/>
      <c r="I34" s="47"/>
      <c r="J34" s="47"/>
      <c r="K34" s="47"/>
    </row>
    <row r="35" customFormat="false" ht="12.75" hidden="false" customHeight="false" outlineLevel="0" collapsed="false">
      <c r="A35" s="47"/>
      <c r="B35" s="47"/>
      <c r="C35" s="61"/>
      <c r="D35" s="47"/>
      <c r="E35" s="47"/>
      <c r="F35" s="47"/>
      <c r="G35" s="47"/>
      <c r="H35" s="47"/>
      <c r="I35" s="47"/>
      <c r="J35" s="47"/>
      <c r="K35" s="47"/>
    </row>
    <row r="36" customFormat="false" ht="12.75" hidden="false" customHeight="false" outlineLevel="0" collapsed="false">
      <c r="A36" s="47"/>
      <c r="B36" s="47"/>
      <c r="C36" s="61"/>
      <c r="D36" s="47"/>
      <c r="E36" s="47"/>
      <c r="F36" s="47"/>
      <c r="G36" s="47"/>
      <c r="H36" s="47"/>
      <c r="I36" s="47"/>
      <c r="J36" s="47"/>
      <c r="K36" s="47"/>
    </row>
    <row r="37" customFormat="false" ht="12.75" hidden="false" customHeight="true" outlineLevel="0" collapsed="false">
      <c r="A37" s="47"/>
      <c r="B37" s="47"/>
      <c r="C37" s="61"/>
      <c r="D37" s="47"/>
      <c r="E37" s="47"/>
      <c r="F37" s="47"/>
      <c r="G37" s="47"/>
      <c r="H37" s="47"/>
      <c r="I37" s="47"/>
      <c r="J37" s="47"/>
      <c r="K37" s="47"/>
    </row>
    <row r="38" s="65" customFormat="true" ht="17.25" hidden="false" customHeight="true" outlineLevel="0" collapsed="false">
      <c r="A38" s="47"/>
      <c r="B38" s="47"/>
      <c r="C38" s="61"/>
      <c r="D38" s="47"/>
      <c r="E38" s="47"/>
      <c r="F38" s="47"/>
      <c r="G38" s="47"/>
      <c r="H38" s="47"/>
      <c r="I38" s="47"/>
      <c r="J38" s="47"/>
      <c r="K38" s="47"/>
      <c r="L38" s="0"/>
    </row>
    <row r="41" customFormat="false" ht="16.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6" customFormat="false" ht="13.5" hidden="false" customHeight="true" outlineLevel="0" collapsed="false"/>
  </sheetData>
  <autoFilter ref="A3:L21"/>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G17" activePane="bottomRight" state="frozen"/>
      <selection pane="topLeft" activeCell="A1" activeCellId="0" sqref="A1"/>
      <selection pane="topRight" activeCell="G1" activeCellId="0" sqref="G1"/>
      <selection pane="bottomLeft" activeCell="A17" activeCellId="0" sqref="A17"/>
      <selection pane="bottomRight" activeCell="K18" activeCellId="0" sqref="K18"/>
    </sheetView>
  </sheetViews>
  <sheetFormatPr defaultColWidth="11.41796875" defaultRowHeight="12" zeroHeight="false" outlineLevelRow="0" outlineLevelCol="0"/>
  <cols>
    <col collapsed="false" customWidth="true" hidden="false" outlineLevel="0" max="1" min="1" style="19" width="8.7"/>
    <col collapsed="false" customWidth="true" hidden="false" outlineLevel="0" max="2" min="2" style="19" width="18.7"/>
    <col collapsed="false" customWidth="true" hidden="false" outlineLevel="0" max="3" min="3" style="19" width="15.99"/>
    <col collapsed="false" customWidth="true" hidden="false" outlineLevel="0" max="4" min="4" style="19" width="27.14"/>
    <col collapsed="false" customWidth="true" hidden="false" outlineLevel="0" max="5" min="5" style="19" width="27.85"/>
    <col collapsed="false" customWidth="true" hidden="false" outlineLevel="0" max="6" min="6" style="19" width="17.42"/>
    <col collapsed="false" customWidth="true" hidden="false" outlineLevel="0" max="7" min="7" style="19" width="13.41"/>
    <col collapsed="false" customWidth="true" hidden="false" outlineLevel="0" max="8" min="8" style="19" width="12.42"/>
    <col collapsed="false" customWidth="true" hidden="false" outlineLevel="0" max="9" min="9" style="19" width="19.28"/>
    <col collapsed="false" customWidth="true" hidden="false" outlineLevel="0" max="10" min="10" style="20" width="7.99"/>
    <col collapsed="false" customWidth="true" hidden="false" outlineLevel="0" max="11" min="11" style="21" width="6.56"/>
    <col collapsed="false" customWidth="false" hidden="false" outlineLevel="0" max="257" min="12" style="19" width="11.42"/>
  </cols>
  <sheetData>
    <row r="1" customFormat="false" ht="18.75" hidden="false" customHeight="true" outlineLevel="0" collapsed="false">
      <c r="A1" s="5" t="s">
        <v>119</v>
      </c>
      <c r="B1" s="6"/>
      <c r="C1" s="6"/>
      <c r="D1" s="5" t="s">
        <v>348</v>
      </c>
      <c r="E1" s="5"/>
      <c r="F1" s="6"/>
      <c r="G1" s="6"/>
      <c r="H1" s="6"/>
      <c r="I1" s="6"/>
      <c r="J1" s="6"/>
      <c r="K1" s="22"/>
      <c r="L1" s="6"/>
    </row>
    <row r="2" customFormat="false" ht="18.75" hidden="false" customHeight="true" outlineLevel="0" collapsed="false">
      <c r="A2" s="5"/>
      <c r="B2" s="6"/>
      <c r="C2" s="6"/>
      <c r="D2" s="5"/>
      <c r="E2" s="5"/>
      <c r="F2" s="6"/>
      <c r="G2" s="6"/>
      <c r="H2" s="6"/>
      <c r="I2" s="6"/>
      <c r="J2" s="6"/>
      <c r="K2" s="22"/>
      <c r="L2" s="6"/>
    </row>
    <row r="3" customFormat="false" ht="36" hidden="false" customHeight="true" outlineLevel="0" collapsed="false">
      <c r="A3" s="10" t="s">
        <v>2</v>
      </c>
      <c r="B3" s="10" t="s">
        <v>121</v>
      </c>
      <c r="C3" s="10" t="s">
        <v>122</v>
      </c>
      <c r="D3" s="10" t="s">
        <v>5</v>
      </c>
      <c r="E3" s="10" t="s">
        <v>6</v>
      </c>
      <c r="F3" s="10" t="s">
        <v>7</v>
      </c>
      <c r="G3" s="10" t="s">
        <v>8</v>
      </c>
      <c r="H3" s="10" t="s">
        <v>9</v>
      </c>
      <c r="I3" s="10" t="s">
        <v>10</v>
      </c>
      <c r="J3" s="10" t="s">
        <v>11</v>
      </c>
      <c r="K3" s="23" t="s">
        <v>232</v>
      </c>
    </row>
    <row r="4" customFormat="false" ht="63.75" hidden="false" customHeight="false" outlineLevel="0" collapsed="false">
      <c r="A4" s="24" t="s">
        <v>349</v>
      </c>
      <c r="B4" s="24" t="s">
        <v>350</v>
      </c>
      <c r="C4" s="24" t="s">
        <v>31</v>
      </c>
      <c r="D4" s="24" t="s">
        <v>351</v>
      </c>
      <c r="E4" s="24" t="s">
        <v>352</v>
      </c>
      <c r="F4" s="24" t="s">
        <v>353</v>
      </c>
      <c r="G4" s="24" t="s">
        <v>354</v>
      </c>
      <c r="H4" s="24" t="s">
        <v>355</v>
      </c>
      <c r="I4" s="24" t="s">
        <v>240</v>
      </c>
      <c r="J4" s="48" t="n">
        <v>2006</v>
      </c>
      <c r="K4" s="49" t="n">
        <v>1800</v>
      </c>
    </row>
    <row r="5" customFormat="false" ht="165.75" hidden="false" customHeight="false" outlineLevel="0" collapsed="false">
      <c r="A5" s="13" t="s">
        <v>356</v>
      </c>
      <c r="B5" s="13" t="s">
        <v>357</v>
      </c>
      <c r="C5" s="13" t="s">
        <v>358</v>
      </c>
      <c r="D5" s="13" t="s">
        <v>359</v>
      </c>
      <c r="E5" s="13" t="s">
        <v>360</v>
      </c>
      <c r="F5" s="13" t="s">
        <v>361</v>
      </c>
      <c r="G5" s="13" t="s">
        <v>362</v>
      </c>
      <c r="H5" s="13" t="s">
        <v>363</v>
      </c>
      <c r="I5" s="13" t="s">
        <v>240</v>
      </c>
      <c r="J5" s="50" t="n">
        <v>2006</v>
      </c>
      <c r="K5" s="51" t="n">
        <v>1800</v>
      </c>
    </row>
    <row r="6" customFormat="false" ht="178.5" hidden="false" customHeight="false" outlineLevel="0" collapsed="false">
      <c r="A6" s="13" t="s">
        <v>364</v>
      </c>
      <c r="B6" s="13" t="s">
        <v>365</v>
      </c>
      <c r="C6" s="13" t="s">
        <v>358</v>
      </c>
      <c r="D6" s="13" t="s">
        <v>366</v>
      </c>
      <c r="E6" s="13" t="s">
        <v>367</v>
      </c>
      <c r="F6" s="13" t="s">
        <v>368</v>
      </c>
      <c r="G6" s="13" t="s">
        <v>362</v>
      </c>
      <c r="H6" s="13" t="s">
        <v>363</v>
      </c>
      <c r="I6" s="13" t="s">
        <v>240</v>
      </c>
      <c r="J6" s="50" t="n">
        <v>2006</v>
      </c>
      <c r="K6" s="51" t="n">
        <v>1800</v>
      </c>
    </row>
    <row r="7" customFormat="false" ht="63.75" hidden="false" customHeight="false" outlineLevel="0" collapsed="false">
      <c r="A7" s="13" t="s">
        <v>369</v>
      </c>
      <c r="B7" s="13" t="s">
        <v>370</v>
      </c>
      <c r="C7" s="13" t="s">
        <v>31</v>
      </c>
      <c r="D7" s="13" t="s">
        <v>371</v>
      </c>
      <c r="E7" s="13" t="s">
        <v>372</v>
      </c>
      <c r="F7" s="13" t="s">
        <v>373</v>
      </c>
      <c r="G7" s="13" t="s">
        <v>362</v>
      </c>
      <c r="H7" s="13" t="s">
        <v>374</v>
      </c>
      <c r="I7" s="13" t="s">
        <v>375</v>
      </c>
      <c r="J7" s="50" t="s">
        <v>376</v>
      </c>
      <c r="K7" s="51" t="n">
        <v>2000</v>
      </c>
    </row>
    <row r="8" customFormat="false" ht="51" hidden="false" customHeight="false" outlineLevel="0" collapsed="false">
      <c r="A8" s="13" t="s">
        <v>377</v>
      </c>
      <c r="B8" s="13" t="s">
        <v>378</v>
      </c>
      <c r="C8" s="13" t="s">
        <v>31</v>
      </c>
      <c r="D8" s="13" t="s">
        <v>379</v>
      </c>
      <c r="E8" s="13" t="s">
        <v>380</v>
      </c>
      <c r="F8" s="13" t="s">
        <v>381</v>
      </c>
      <c r="G8" s="13" t="s">
        <v>354</v>
      </c>
      <c r="H8" s="13" t="s">
        <v>382</v>
      </c>
      <c r="I8" s="13" t="s">
        <v>240</v>
      </c>
      <c r="J8" s="50" t="n">
        <v>2006</v>
      </c>
      <c r="K8" s="51" t="n">
        <v>1800</v>
      </c>
    </row>
    <row r="9" customFormat="false" ht="89.25" hidden="false" customHeight="false" outlineLevel="0" collapsed="false">
      <c r="A9" s="13" t="s">
        <v>383</v>
      </c>
      <c r="B9" s="13" t="s">
        <v>384</v>
      </c>
      <c r="C9" s="13" t="s">
        <v>31</v>
      </c>
      <c r="D9" s="13" t="s">
        <v>385</v>
      </c>
      <c r="E9" s="13" t="s">
        <v>386</v>
      </c>
      <c r="F9" s="13" t="s">
        <v>387</v>
      </c>
      <c r="G9" s="13" t="s">
        <v>65</v>
      </c>
      <c r="H9" s="13" t="s">
        <v>388</v>
      </c>
      <c r="I9" s="13" t="s">
        <v>389</v>
      </c>
      <c r="J9" s="50" t="n">
        <v>2006</v>
      </c>
      <c r="K9" s="51" t="n">
        <v>1800</v>
      </c>
    </row>
    <row r="10" customFormat="false" ht="51" hidden="false" customHeight="false" outlineLevel="0" collapsed="false">
      <c r="A10" s="13" t="s">
        <v>390</v>
      </c>
      <c r="B10" s="13" t="s">
        <v>391</v>
      </c>
      <c r="C10" s="13" t="s">
        <v>108</v>
      </c>
      <c r="D10" s="13" t="s">
        <v>392</v>
      </c>
      <c r="E10" s="13" t="s">
        <v>393</v>
      </c>
      <c r="F10" s="13" t="s">
        <v>394</v>
      </c>
      <c r="G10" s="13" t="s">
        <v>362</v>
      </c>
      <c r="H10" s="13" t="s">
        <v>395</v>
      </c>
      <c r="I10" s="13" t="s">
        <v>396</v>
      </c>
      <c r="J10" s="50" t="s">
        <v>397</v>
      </c>
      <c r="K10" s="51" t="n">
        <v>1800</v>
      </c>
    </row>
    <row r="11" customFormat="false" ht="63.75" hidden="false" customHeight="false" outlineLevel="0" collapsed="false">
      <c r="A11" s="13" t="s">
        <v>398</v>
      </c>
      <c r="B11" s="13" t="s">
        <v>399</v>
      </c>
      <c r="C11" s="13" t="s">
        <v>31</v>
      </c>
      <c r="D11" s="13" t="s">
        <v>400</v>
      </c>
      <c r="E11" s="13" t="s">
        <v>401</v>
      </c>
      <c r="F11" s="13" t="s">
        <v>402</v>
      </c>
      <c r="G11" s="13" t="s">
        <v>362</v>
      </c>
      <c r="H11" s="13" t="s">
        <v>403</v>
      </c>
      <c r="I11" s="13" t="s">
        <v>404</v>
      </c>
      <c r="J11" s="50" t="s">
        <v>405</v>
      </c>
      <c r="K11" s="51" t="n">
        <v>2200</v>
      </c>
    </row>
    <row r="12" customFormat="false" ht="76.5" hidden="false" customHeight="false" outlineLevel="0" collapsed="false">
      <c r="A12" s="13" t="s">
        <v>406</v>
      </c>
      <c r="B12" s="13" t="s">
        <v>407</v>
      </c>
      <c r="C12" s="13" t="s">
        <v>108</v>
      </c>
      <c r="D12" s="13" t="s">
        <v>408</v>
      </c>
      <c r="E12" s="13" t="s">
        <v>409</v>
      </c>
      <c r="F12" s="13" t="s">
        <v>410</v>
      </c>
      <c r="G12" s="13" t="s">
        <v>65</v>
      </c>
      <c r="H12" s="13" t="s">
        <v>411</v>
      </c>
      <c r="I12" s="13" t="s">
        <v>412</v>
      </c>
      <c r="J12" s="50" t="n">
        <v>2006</v>
      </c>
      <c r="K12" s="51" t="n">
        <v>1800</v>
      </c>
    </row>
    <row r="13" customFormat="false" ht="51" hidden="false" customHeight="false" outlineLevel="0" collapsed="false">
      <c r="A13" s="13" t="s">
        <v>413</v>
      </c>
      <c r="B13" s="13" t="s">
        <v>414</v>
      </c>
      <c r="C13" s="13" t="s">
        <v>31</v>
      </c>
      <c r="D13" s="13" t="s">
        <v>415</v>
      </c>
      <c r="E13" s="13" t="s">
        <v>416</v>
      </c>
      <c r="F13" s="13" t="s">
        <v>417</v>
      </c>
      <c r="G13" s="13" t="s">
        <v>362</v>
      </c>
      <c r="H13" s="13" t="s">
        <v>418</v>
      </c>
      <c r="I13" s="13" t="s">
        <v>419</v>
      </c>
      <c r="J13" s="50" t="n">
        <v>2006</v>
      </c>
      <c r="K13" s="51" t="n">
        <v>1800</v>
      </c>
    </row>
    <row r="14" customFormat="false" ht="63.75" hidden="false" customHeight="false" outlineLevel="0" collapsed="false">
      <c r="A14" s="13" t="s">
        <v>420</v>
      </c>
      <c r="B14" s="13" t="s">
        <v>421</v>
      </c>
      <c r="C14" s="13" t="s">
        <v>31</v>
      </c>
      <c r="D14" s="13" t="s">
        <v>415</v>
      </c>
      <c r="E14" s="13" t="s">
        <v>416</v>
      </c>
      <c r="F14" s="13" t="s">
        <v>422</v>
      </c>
      <c r="G14" s="13" t="s">
        <v>362</v>
      </c>
      <c r="H14" s="13" t="s">
        <v>423</v>
      </c>
      <c r="I14" s="13" t="s">
        <v>424</v>
      </c>
      <c r="J14" s="50" t="s">
        <v>397</v>
      </c>
      <c r="K14" s="51" t="n">
        <v>1800</v>
      </c>
    </row>
    <row r="15" customFormat="false" ht="38.25" hidden="false" customHeight="false" outlineLevel="0" collapsed="false">
      <c r="A15" s="13" t="s">
        <v>425</v>
      </c>
      <c r="B15" s="13" t="s">
        <v>426</v>
      </c>
      <c r="C15" s="13" t="s">
        <v>31</v>
      </c>
      <c r="D15" s="13" t="s">
        <v>427</v>
      </c>
      <c r="E15" s="13" t="s">
        <v>428</v>
      </c>
      <c r="F15" s="13" t="s">
        <v>429</v>
      </c>
      <c r="G15" s="13" t="s">
        <v>354</v>
      </c>
      <c r="H15" s="13" t="s">
        <v>426</v>
      </c>
      <c r="I15" s="13" t="s">
        <v>240</v>
      </c>
      <c r="J15" s="50" t="s">
        <v>397</v>
      </c>
      <c r="K15" s="51" t="n">
        <v>1800</v>
      </c>
    </row>
    <row r="16" customFormat="false" ht="63.75" hidden="false" customHeight="false" outlineLevel="0" collapsed="false">
      <c r="A16" s="13" t="s">
        <v>430</v>
      </c>
      <c r="B16" s="13" t="s">
        <v>431</v>
      </c>
      <c r="C16" s="13" t="s">
        <v>432</v>
      </c>
      <c r="D16" s="13" t="s">
        <v>433</v>
      </c>
      <c r="E16" s="13" t="s">
        <v>188</v>
      </c>
      <c r="F16" s="13" t="s">
        <v>434</v>
      </c>
      <c r="G16" s="13" t="s">
        <v>354</v>
      </c>
      <c r="H16" s="13" t="s">
        <v>355</v>
      </c>
      <c r="I16" s="13" t="s">
        <v>240</v>
      </c>
      <c r="J16" s="50" t="n">
        <v>2006</v>
      </c>
      <c r="K16" s="51" t="n">
        <v>1800</v>
      </c>
    </row>
    <row r="17" s="4" customFormat="true" ht="153" hidden="false" customHeight="false" outlineLevel="0" collapsed="false">
      <c r="A17" s="12" t="s">
        <v>435</v>
      </c>
      <c r="B17" s="13" t="s">
        <v>436</v>
      </c>
      <c r="C17" s="13" t="s">
        <v>432</v>
      </c>
      <c r="D17" s="13" t="s">
        <v>437</v>
      </c>
      <c r="E17" s="13" t="s">
        <v>188</v>
      </c>
      <c r="F17" s="13" t="s">
        <v>438</v>
      </c>
      <c r="G17" s="13" t="s">
        <v>354</v>
      </c>
      <c r="H17" s="13" t="s">
        <v>355</v>
      </c>
      <c r="I17" s="13" t="s">
        <v>240</v>
      </c>
      <c r="J17" s="13" t="n">
        <v>2006</v>
      </c>
      <c r="K17" s="14" t="n">
        <v>1800</v>
      </c>
    </row>
    <row r="18" customFormat="false" ht="19.5" hidden="false" customHeight="true" outlineLevel="0" collapsed="false">
      <c r="A18" s="68"/>
      <c r="B18" s="34"/>
      <c r="C18" s="34"/>
      <c r="D18" s="34"/>
      <c r="E18" s="34"/>
      <c r="F18" s="34"/>
      <c r="G18" s="34"/>
      <c r="H18" s="34"/>
      <c r="I18" s="34"/>
      <c r="J18" s="35"/>
      <c r="K18" s="69" t="n">
        <f aca="false">+SUM(K4:K17)</f>
        <v>25800</v>
      </c>
    </row>
    <row r="19" customFormat="false" ht="12.75" hidden="false" customHeight="false" outlineLevel="0" collapsed="false">
      <c r="A19" s="38"/>
      <c r="B19" s="34"/>
      <c r="C19" s="34"/>
      <c r="D19" s="34"/>
      <c r="E19" s="34"/>
      <c r="F19" s="34"/>
      <c r="G19" s="34"/>
      <c r="H19" s="34"/>
      <c r="I19" s="34"/>
      <c r="J19" s="35"/>
      <c r="K19" s="36"/>
    </row>
    <row r="20" customFormat="false" ht="12.75" hidden="false" customHeight="false" outlineLevel="0" collapsed="false">
      <c r="A20" s="39"/>
      <c r="B20" s="4"/>
      <c r="C20" s="34"/>
      <c r="D20" s="34"/>
      <c r="E20" s="34"/>
      <c r="F20" s="34"/>
      <c r="G20" s="34"/>
      <c r="H20" s="34"/>
      <c r="I20" s="34"/>
      <c r="J20" s="35"/>
      <c r="K20" s="36"/>
    </row>
    <row r="21" customFormat="false" ht="12.75" hidden="false" customHeight="false" outlineLevel="0" collapsed="false">
      <c r="A21" s="4"/>
      <c r="B21" s="4"/>
      <c r="C21" s="34"/>
      <c r="D21" s="34"/>
      <c r="E21" s="34"/>
      <c r="F21" s="34"/>
      <c r="G21" s="34"/>
      <c r="H21" s="34"/>
      <c r="I21" s="34"/>
      <c r="J21" s="35"/>
      <c r="K21" s="36"/>
    </row>
    <row r="22" customFormat="false" ht="12.75" hidden="false" customHeight="false" outlineLevel="0" collapsed="false">
      <c r="A22" s="4"/>
      <c r="B22" s="4"/>
      <c r="C22" s="34"/>
      <c r="D22" s="34"/>
      <c r="E22" s="34"/>
      <c r="F22" s="34"/>
      <c r="G22" s="34"/>
      <c r="H22" s="34"/>
      <c r="I22" s="34"/>
      <c r="J22" s="35"/>
      <c r="K22" s="36"/>
    </row>
    <row r="23" customFormat="false" ht="12.75" hidden="false" customHeight="false" outlineLevel="0" collapsed="false">
      <c r="A23" s="4"/>
      <c r="B23" s="4"/>
      <c r="C23" s="34"/>
      <c r="D23" s="34"/>
      <c r="E23" s="34"/>
      <c r="F23" s="34"/>
      <c r="G23" s="34"/>
      <c r="H23" s="34"/>
      <c r="I23" s="34"/>
      <c r="J23" s="35"/>
      <c r="K23" s="36"/>
    </row>
    <row r="24" customFormat="false" ht="12.75" hidden="false" customHeight="false" outlineLevel="0" collapsed="false">
      <c r="A24" s="4"/>
      <c r="B24" s="4"/>
      <c r="C24" s="34"/>
      <c r="D24" s="34"/>
      <c r="E24" s="34"/>
      <c r="F24" s="34"/>
      <c r="G24" s="34"/>
      <c r="H24" s="34"/>
      <c r="I24" s="34"/>
      <c r="J24" s="35"/>
      <c r="K24" s="36"/>
    </row>
    <row r="25" customFormat="false" ht="12.75" hidden="false" customHeight="false" outlineLevel="0" collapsed="false">
      <c r="A25" s="4"/>
      <c r="B25" s="4"/>
      <c r="C25" s="34"/>
      <c r="D25" s="34"/>
      <c r="E25" s="34"/>
      <c r="F25" s="34"/>
      <c r="G25" s="34"/>
      <c r="H25" s="34"/>
      <c r="I25" s="34"/>
      <c r="J25" s="35"/>
      <c r="K25" s="36"/>
    </row>
    <row r="26" customFormat="false" ht="12.75" hidden="false" customHeight="false" outlineLevel="0" collapsed="false">
      <c r="A26" s="4"/>
      <c r="B26" s="4"/>
      <c r="C26" s="34"/>
      <c r="D26" s="34"/>
      <c r="E26" s="34"/>
      <c r="F26" s="34"/>
      <c r="G26" s="34"/>
      <c r="H26" s="34"/>
      <c r="I26" s="34"/>
      <c r="J26" s="35"/>
      <c r="K26" s="36"/>
    </row>
    <row r="27" customFormat="false" ht="12.75" hidden="false" customHeight="false" outlineLevel="0" collapsed="false">
      <c r="A27" s="4"/>
      <c r="B27" s="4"/>
      <c r="C27" s="34"/>
      <c r="D27" s="34"/>
      <c r="E27" s="34"/>
      <c r="F27" s="34"/>
      <c r="G27" s="34"/>
      <c r="H27" s="34"/>
      <c r="I27" s="34"/>
      <c r="J27" s="35"/>
      <c r="K27" s="36"/>
    </row>
    <row r="28" customFormat="false" ht="12.75" hidden="false" customHeight="false" outlineLevel="0" collapsed="false">
      <c r="A28" s="39"/>
      <c r="B28" s="4"/>
      <c r="C28" s="34"/>
      <c r="D28" s="34"/>
      <c r="E28" s="34"/>
      <c r="F28" s="34"/>
      <c r="G28" s="34"/>
      <c r="H28" s="34"/>
      <c r="I28" s="34"/>
      <c r="J28" s="35"/>
      <c r="K28" s="36"/>
    </row>
    <row r="29" customFormat="false" ht="12.75" hidden="false" customHeight="false" outlineLevel="0" collapsed="false">
      <c r="A29" s="39"/>
      <c r="B29" s="34"/>
      <c r="C29" s="34"/>
      <c r="D29" s="34"/>
      <c r="E29" s="34"/>
      <c r="F29" s="34"/>
      <c r="G29" s="34"/>
      <c r="H29" s="34"/>
      <c r="I29" s="34"/>
      <c r="J29" s="35"/>
      <c r="K29" s="36"/>
    </row>
    <row r="30" customFormat="false" ht="12.75" hidden="false" customHeight="false" outlineLevel="0" collapsed="false">
      <c r="A30" s="39"/>
      <c r="B30" s="39"/>
      <c r="C30" s="34"/>
      <c r="D30" s="34"/>
      <c r="E30" s="34"/>
      <c r="F30" s="34"/>
      <c r="G30" s="34"/>
      <c r="H30" s="34"/>
      <c r="I30" s="34"/>
      <c r="J30" s="35"/>
      <c r="K30" s="36"/>
    </row>
    <row r="31" customFormat="false" ht="12.75" hidden="false" customHeight="false" outlineLevel="0" collapsed="false">
      <c r="A31" s="34"/>
      <c r="B31" s="4"/>
      <c r="C31" s="34"/>
      <c r="D31" s="34"/>
      <c r="E31" s="34"/>
      <c r="F31" s="34"/>
      <c r="G31" s="34"/>
      <c r="H31" s="34"/>
      <c r="I31" s="34"/>
      <c r="J31" s="35"/>
      <c r="K31" s="36"/>
    </row>
    <row r="32" customFormat="false" ht="12.75" hidden="false" customHeight="false" outlineLevel="0" collapsed="false">
      <c r="A32" s="38"/>
      <c r="B32" s="34"/>
      <c r="C32" s="34"/>
      <c r="D32" s="34"/>
      <c r="E32" s="34"/>
      <c r="F32" s="34"/>
      <c r="G32" s="34"/>
      <c r="H32" s="34"/>
      <c r="I32" s="34"/>
      <c r="J32" s="35"/>
      <c r="K32" s="36"/>
    </row>
    <row r="33" customFormat="false" ht="12.75" hidden="false" customHeight="false" outlineLevel="0" collapsed="false">
      <c r="A33" s="4"/>
      <c r="B33" s="4"/>
      <c r="C33" s="34"/>
      <c r="D33" s="34"/>
      <c r="E33" s="34"/>
      <c r="F33" s="34"/>
      <c r="G33" s="34"/>
      <c r="H33" s="34"/>
      <c r="I33" s="34"/>
      <c r="J33" s="35"/>
      <c r="K33" s="36"/>
    </row>
    <row r="34" customFormat="false" ht="12.75" hidden="false" customHeight="false" outlineLevel="0" collapsed="false">
      <c r="A34" s="4"/>
      <c r="B34" s="4"/>
      <c r="C34" s="34"/>
      <c r="D34" s="34"/>
      <c r="E34" s="34"/>
      <c r="F34" s="34"/>
      <c r="G34" s="34"/>
      <c r="H34" s="34"/>
      <c r="I34" s="34"/>
      <c r="J34" s="35"/>
      <c r="K34" s="36"/>
    </row>
    <row r="35" customFormat="false" ht="12.75" hidden="false" customHeight="false" outlineLevel="0" collapsed="false">
      <c r="A35" s="4"/>
      <c r="B35" s="4"/>
      <c r="C35" s="34"/>
      <c r="D35" s="34"/>
      <c r="E35" s="34"/>
      <c r="F35" s="34"/>
      <c r="G35" s="34"/>
      <c r="H35" s="34"/>
      <c r="I35" s="34"/>
      <c r="J35" s="35"/>
      <c r="K35" s="36"/>
    </row>
    <row r="36" customFormat="false" ht="12.75" hidden="false" customHeight="false" outlineLevel="0" collapsed="false">
      <c r="A36" s="4"/>
      <c r="B36" s="4"/>
      <c r="C36" s="34"/>
      <c r="D36" s="34"/>
      <c r="E36" s="34"/>
      <c r="F36" s="34"/>
      <c r="G36" s="34"/>
      <c r="H36" s="34"/>
      <c r="I36" s="34"/>
      <c r="J36" s="35"/>
      <c r="K36" s="36"/>
    </row>
    <row r="37" customFormat="false" ht="12.75" hidden="false" customHeight="false" outlineLevel="0" collapsed="false">
      <c r="A37" s="4"/>
      <c r="B37" s="4"/>
      <c r="C37" s="34"/>
      <c r="D37" s="34"/>
      <c r="E37" s="34"/>
      <c r="F37" s="34"/>
      <c r="G37" s="34"/>
      <c r="H37" s="34"/>
      <c r="I37" s="34"/>
      <c r="J37" s="35"/>
      <c r="K37" s="36"/>
    </row>
    <row r="38" customFormat="false" ht="12.75" hidden="false" customHeight="false" outlineLevel="0" collapsed="false">
      <c r="A38" s="4"/>
      <c r="B38" s="4"/>
      <c r="C38" s="34"/>
      <c r="D38" s="34"/>
      <c r="E38" s="34"/>
      <c r="F38" s="34"/>
      <c r="G38" s="34"/>
      <c r="H38" s="34"/>
      <c r="I38" s="34"/>
      <c r="J38" s="35"/>
      <c r="K38" s="36"/>
    </row>
    <row r="39" customFormat="false" ht="12.75" hidden="false" customHeight="false" outlineLevel="0" collapsed="false">
      <c r="A39" s="4"/>
      <c r="B39" s="4"/>
      <c r="C39" s="34"/>
      <c r="D39" s="34"/>
      <c r="E39" s="34"/>
      <c r="F39" s="34"/>
      <c r="G39" s="34"/>
      <c r="H39" s="34"/>
      <c r="I39" s="34"/>
      <c r="J39" s="35"/>
      <c r="K39" s="36"/>
    </row>
    <row r="40" customFormat="false" ht="12.75" hidden="false" customHeight="false" outlineLevel="0" collapsed="false">
      <c r="A40" s="4"/>
      <c r="B40" s="4"/>
      <c r="C40" s="34"/>
      <c r="D40" s="34"/>
      <c r="E40" s="34"/>
      <c r="F40" s="34"/>
      <c r="G40" s="34"/>
      <c r="H40" s="34"/>
      <c r="I40" s="34"/>
      <c r="J40" s="35"/>
      <c r="K40" s="36"/>
    </row>
    <row r="41" customFormat="false" ht="12" hidden="false" customHeight="false" outlineLevel="0" collapsed="false">
      <c r="C41" s="41"/>
      <c r="D41" s="41"/>
      <c r="E41" s="41"/>
      <c r="F41" s="41"/>
      <c r="G41" s="41"/>
      <c r="H41" s="41"/>
      <c r="I41" s="41"/>
      <c r="J41" s="42"/>
      <c r="K41" s="43"/>
    </row>
    <row r="42" customFormat="false" ht="12" hidden="false" customHeight="false" outlineLevel="0" collapsed="false">
      <c r="C42" s="41"/>
      <c r="D42" s="41"/>
      <c r="E42" s="41"/>
      <c r="F42" s="41"/>
      <c r="G42" s="41"/>
      <c r="H42" s="41"/>
      <c r="I42" s="41"/>
      <c r="J42" s="42"/>
      <c r="K42" s="43"/>
    </row>
    <row r="43" customFormat="false" ht="12" hidden="false" customHeight="false" outlineLevel="0" collapsed="false">
      <c r="A43" s="41"/>
      <c r="B43" s="41"/>
      <c r="C43" s="41"/>
      <c r="D43" s="41"/>
      <c r="E43" s="41"/>
      <c r="F43" s="41"/>
      <c r="G43" s="41"/>
      <c r="H43" s="41"/>
      <c r="I43" s="41"/>
      <c r="J43" s="42"/>
      <c r="K43" s="43"/>
    </row>
    <row r="44" customFormat="false" ht="12" hidden="false" customHeight="false" outlineLevel="0" collapsed="false">
      <c r="A44" s="40"/>
      <c r="B44" s="41"/>
      <c r="C44" s="41"/>
      <c r="D44" s="41"/>
      <c r="E44" s="41"/>
      <c r="F44" s="41"/>
      <c r="G44" s="41"/>
      <c r="H44" s="41"/>
      <c r="I44" s="41"/>
      <c r="J44" s="42"/>
      <c r="K44" s="43"/>
    </row>
    <row r="45" customFormat="false" ht="12" hidden="false" customHeight="false" outlineLevel="0" collapsed="false">
      <c r="A45" s="40"/>
      <c r="B45" s="41"/>
      <c r="C45" s="41"/>
      <c r="D45" s="41"/>
      <c r="E45" s="41"/>
      <c r="F45" s="41"/>
      <c r="G45" s="41"/>
      <c r="H45" s="41"/>
      <c r="I45" s="41"/>
      <c r="J45" s="42"/>
      <c r="K45" s="43"/>
    </row>
    <row r="46" customFormat="false" ht="12" hidden="false" customHeight="false" outlineLevel="0" collapsed="false">
      <c r="A46" s="40"/>
      <c r="B46" s="41"/>
      <c r="C46" s="41"/>
      <c r="D46" s="41"/>
      <c r="E46" s="41"/>
      <c r="F46" s="41"/>
      <c r="G46" s="41"/>
      <c r="H46" s="41"/>
      <c r="I46" s="41"/>
      <c r="J46" s="42"/>
      <c r="K46" s="43"/>
    </row>
    <row r="47" customFormat="false" ht="12" hidden="false" customHeight="false" outlineLevel="0" collapsed="false">
      <c r="A47" s="40"/>
      <c r="B47" s="41"/>
      <c r="C47" s="41"/>
      <c r="D47" s="41"/>
      <c r="E47" s="41"/>
      <c r="F47" s="41"/>
      <c r="G47" s="41"/>
      <c r="H47" s="41"/>
      <c r="I47" s="41"/>
      <c r="J47" s="42"/>
      <c r="K47" s="43"/>
    </row>
    <row r="48" customFormat="false" ht="12" hidden="false" customHeight="false" outlineLevel="0" collapsed="false">
      <c r="A48" s="40"/>
      <c r="B48" s="41"/>
      <c r="C48" s="41"/>
      <c r="D48" s="41"/>
      <c r="E48" s="41"/>
      <c r="F48" s="41"/>
      <c r="G48" s="41"/>
      <c r="H48" s="41"/>
      <c r="I48" s="41"/>
      <c r="J48" s="42"/>
      <c r="K48" s="43"/>
    </row>
    <row r="49" customFormat="false" ht="12" hidden="false" customHeight="false" outlineLevel="0" collapsed="false">
      <c r="A49" s="40"/>
      <c r="B49" s="41"/>
      <c r="C49" s="41"/>
      <c r="D49" s="41"/>
      <c r="E49" s="41"/>
      <c r="F49" s="41"/>
      <c r="G49" s="41"/>
      <c r="H49" s="41"/>
      <c r="I49" s="41"/>
      <c r="J49" s="42"/>
      <c r="K49" s="43"/>
    </row>
    <row r="50" customFormat="false" ht="12" hidden="false" customHeight="false" outlineLevel="0" collapsed="false">
      <c r="A50" s="40"/>
      <c r="B50" s="41"/>
      <c r="C50" s="41"/>
      <c r="D50" s="41"/>
      <c r="E50" s="41"/>
      <c r="F50" s="41"/>
      <c r="G50" s="41"/>
      <c r="H50" s="41"/>
      <c r="I50" s="41"/>
      <c r="J50" s="42"/>
      <c r="K50" s="43"/>
    </row>
    <row r="51" customFormat="false" ht="12" hidden="false" customHeight="false" outlineLevel="0" collapsed="false">
      <c r="A51" s="40"/>
      <c r="B51" s="41"/>
      <c r="C51" s="41"/>
      <c r="D51" s="41"/>
      <c r="E51" s="41"/>
      <c r="F51" s="41"/>
      <c r="G51" s="41"/>
      <c r="H51" s="41"/>
      <c r="I51" s="41"/>
      <c r="J51" s="42"/>
      <c r="K51" s="43"/>
    </row>
    <row r="52" customFormat="false" ht="12" hidden="false" customHeight="false" outlineLevel="0" collapsed="false">
      <c r="B52" s="41"/>
      <c r="C52" s="41"/>
      <c r="D52" s="41"/>
      <c r="E52" s="41"/>
      <c r="F52" s="41"/>
      <c r="G52" s="41"/>
      <c r="H52" s="41"/>
      <c r="I52" s="41"/>
      <c r="J52" s="42"/>
      <c r="K52" s="43"/>
    </row>
    <row r="53" customFormat="false" ht="12" hidden="false" customHeight="false" outlineLevel="0" collapsed="false">
      <c r="B53" s="41"/>
      <c r="C53" s="41"/>
      <c r="D53" s="41"/>
      <c r="E53" s="41"/>
      <c r="F53" s="41"/>
      <c r="G53" s="41"/>
      <c r="H53" s="41"/>
      <c r="I53" s="41"/>
      <c r="J53" s="42"/>
      <c r="K53" s="43"/>
    </row>
    <row r="54" customFormat="false" ht="12" hidden="false" customHeight="false" outlineLevel="0" collapsed="false">
      <c r="A54" s="41"/>
      <c r="B54" s="41"/>
      <c r="C54" s="41"/>
      <c r="D54" s="41"/>
      <c r="E54" s="41"/>
      <c r="F54" s="41"/>
      <c r="G54" s="41"/>
      <c r="H54" s="41"/>
      <c r="I54" s="41"/>
      <c r="J54" s="42"/>
      <c r="K54" s="43"/>
    </row>
    <row r="55" customFormat="false" ht="12" hidden="false" customHeight="false" outlineLevel="0" collapsed="false">
      <c r="A55" s="41"/>
      <c r="B55" s="41"/>
      <c r="C55" s="41"/>
      <c r="D55" s="41"/>
      <c r="E55" s="41"/>
      <c r="F55" s="41"/>
      <c r="G55" s="41"/>
      <c r="H55" s="41"/>
      <c r="I55" s="41"/>
      <c r="J55" s="42"/>
      <c r="K55" s="43"/>
    </row>
    <row r="56" customFormat="false" ht="12" hidden="false" customHeight="false" outlineLevel="0" collapsed="false">
      <c r="A56" s="41"/>
      <c r="B56" s="41"/>
      <c r="C56" s="41"/>
      <c r="D56" s="41"/>
      <c r="E56" s="41"/>
      <c r="F56" s="41"/>
      <c r="G56" s="41"/>
      <c r="H56" s="41"/>
      <c r="I56" s="41"/>
      <c r="J56" s="42"/>
      <c r="K56" s="43"/>
    </row>
    <row r="57" customFormat="false" ht="12" hidden="false" customHeight="false" outlineLevel="0" collapsed="false">
      <c r="A57" s="41"/>
      <c r="B57" s="41"/>
      <c r="C57" s="41"/>
      <c r="D57" s="41"/>
      <c r="E57" s="41"/>
      <c r="F57" s="41"/>
      <c r="G57" s="41"/>
      <c r="H57" s="41"/>
      <c r="I57" s="41"/>
      <c r="J57" s="42"/>
      <c r="K57" s="43"/>
    </row>
    <row r="58" customFormat="false" ht="12" hidden="false" customHeight="false" outlineLevel="0" collapsed="false">
      <c r="A58" s="41"/>
      <c r="B58" s="41"/>
      <c r="C58" s="41"/>
      <c r="D58" s="41"/>
      <c r="E58" s="41"/>
      <c r="F58" s="41"/>
      <c r="G58" s="41"/>
      <c r="H58" s="41"/>
      <c r="I58" s="41"/>
      <c r="J58" s="42"/>
      <c r="K58" s="43"/>
    </row>
    <row r="59" customFormat="false" ht="12" hidden="false" customHeight="false" outlineLevel="0" collapsed="false">
      <c r="A59" s="41"/>
      <c r="B59" s="41"/>
      <c r="C59" s="41"/>
      <c r="D59" s="41"/>
      <c r="E59" s="41"/>
      <c r="F59" s="41"/>
      <c r="G59" s="41"/>
      <c r="H59" s="41"/>
      <c r="I59" s="41"/>
      <c r="J59" s="42"/>
      <c r="K59" s="43"/>
    </row>
    <row r="60" customFormat="false" ht="12" hidden="false" customHeight="false" outlineLevel="0" collapsed="false">
      <c r="A60" s="41"/>
      <c r="B60" s="41"/>
      <c r="C60" s="41"/>
      <c r="D60" s="41"/>
      <c r="E60" s="41"/>
      <c r="F60" s="41"/>
      <c r="G60" s="41"/>
      <c r="H60" s="41"/>
      <c r="I60" s="41"/>
      <c r="J60" s="42"/>
      <c r="K60" s="43"/>
    </row>
    <row r="61" customFormat="false" ht="12" hidden="false" customHeight="false" outlineLevel="0" collapsed="false">
      <c r="A61" s="41"/>
      <c r="B61" s="41"/>
      <c r="C61" s="41"/>
      <c r="D61" s="41"/>
      <c r="E61" s="41"/>
      <c r="F61" s="41"/>
      <c r="G61" s="41"/>
      <c r="H61" s="41"/>
      <c r="I61" s="41"/>
      <c r="J61" s="42"/>
      <c r="K61" s="43"/>
    </row>
    <row r="62" customFormat="false" ht="12" hidden="false" customHeight="false" outlineLevel="0" collapsed="false">
      <c r="A62" s="41"/>
      <c r="B62" s="41"/>
      <c r="C62" s="41"/>
      <c r="D62" s="41"/>
      <c r="E62" s="41"/>
      <c r="F62" s="41"/>
      <c r="G62" s="41"/>
      <c r="H62" s="41"/>
      <c r="I62" s="41"/>
      <c r="J62" s="42"/>
      <c r="K62" s="43"/>
    </row>
    <row r="63" customFormat="false" ht="12" hidden="false" customHeight="false" outlineLevel="0" collapsed="false">
      <c r="A63" s="41"/>
      <c r="B63" s="41"/>
      <c r="C63" s="41"/>
      <c r="D63" s="41"/>
      <c r="E63" s="41"/>
      <c r="F63" s="41"/>
      <c r="G63" s="41"/>
      <c r="H63" s="41"/>
      <c r="I63" s="41"/>
      <c r="J63" s="42"/>
      <c r="K63" s="43"/>
    </row>
    <row r="64" customFormat="false" ht="12" hidden="false" customHeight="false" outlineLevel="0" collapsed="false">
      <c r="A64" s="41"/>
      <c r="B64" s="41"/>
      <c r="C64" s="41"/>
      <c r="D64" s="41"/>
      <c r="E64" s="41"/>
      <c r="F64" s="41"/>
      <c r="G64" s="41"/>
      <c r="H64" s="41"/>
      <c r="I64" s="41"/>
      <c r="J64" s="42"/>
      <c r="K64" s="43"/>
    </row>
    <row r="65" customFormat="false" ht="12" hidden="false" customHeight="false" outlineLevel="0" collapsed="false">
      <c r="A65" s="41"/>
      <c r="B65" s="41"/>
      <c r="C65" s="41"/>
      <c r="D65" s="41"/>
      <c r="E65" s="41"/>
      <c r="F65" s="41"/>
      <c r="G65" s="41"/>
      <c r="H65" s="41"/>
      <c r="I65" s="41"/>
      <c r="J65" s="42"/>
      <c r="K65" s="43"/>
    </row>
    <row r="66" customFormat="false" ht="12" hidden="false" customHeight="false" outlineLevel="0" collapsed="false">
      <c r="A66" s="41"/>
      <c r="B66" s="41"/>
      <c r="C66" s="41"/>
      <c r="D66" s="41"/>
      <c r="E66" s="41"/>
      <c r="F66" s="41"/>
      <c r="G66" s="41"/>
      <c r="H66" s="41"/>
      <c r="I66" s="41"/>
      <c r="J66" s="42"/>
      <c r="K66" s="43"/>
    </row>
    <row r="67" customFormat="false" ht="12" hidden="false" customHeight="false" outlineLevel="0" collapsed="false">
      <c r="A67" s="41"/>
      <c r="B67" s="41"/>
      <c r="C67" s="41"/>
      <c r="D67" s="41"/>
      <c r="E67" s="41"/>
      <c r="F67" s="41"/>
      <c r="G67" s="41"/>
      <c r="H67" s="41"/>
      <c r="I67" s="41"/>
      <c r="J67" s="42"/>
      <c r="K67" s="43"/>
    </row>
    <row r="68" customFormat="false" ht="12" hidden="false" customHeight="false" outlineLevel="0" collapsed="false">
      <c r="A68" s="41"/>
      <c r="B68" s="41"/>
      <c r="C68" s="41"/>
      <c r="D68" s="41"/>
      <c r="E68" s="41"/>
      <c r="F68" s="41"/>
      <c r="G68" s="41"/>
      <c r="H68" s="41"/>
      <c r="I68" s="41"/>
      <c r="J68" s="42"/>
      <c r="K68" s="43"/>
    </row>
    <row r="69" customFormat="false" ht="12" hidden="false" customHeight="false" outlineLevel="0" collapsed="false">
      <c r="A69" s="41"/>
      <c r="B69" s="41"/>
      <c r="C69" s="41"/>
      <c r="D69" s="41"/>
      <c r="E69" s="41"/>
      <c r="F69" s="41"/>
      <c r="G69" s="41"/>
      <c r="H69" s="41"/>
      <c r="I69" s="41"/>
      <c r="J69" s="42"/>
      <c r="K69" s="43"/>
    </row>
    <row r="70" customFormat="false" ht="12" hidden="false" customHeight="false" outlineLevel="0" collapsed="false">
      <c r="A70" s="41"/>
      <c r="B70" s="41"/>
      <c r="C70" s="41"/>
      <c r="D70" s="41"/>
      <c r="E70" s="41"/>
      <c r="F70" s="41"/>
      <c r="G70" s="41"/>
      <c r="H70" s="41"/>
      <c r="I70" s="41"/>
      <c r="J70" s="42"/>
      <c r="K70" s="43"/>
    </row>
    <row r="71" customFormat="false" ht="12" hidden="false" customHeight="false" outlineLevel="0" collapsed="false">
      <c r="A71" s="41"/>
      <c r="B71" s="41"/>
      <c r="C71" s="41"/>
      <c r="D71" s="41"/>
      <c r="E71" s="41"/>
      <c r="F71" s="41"/>
      <c r="G71" s="41"/>
      <c r="H71" s="41"/>
      <c r="I71" s="41"/>
      <c r="J71" s="42"/>
      <c r="K71" s="43"/>
    </row>
    <row r="72" customFormat="false" ht="12" hidden="false" customHeight="false" outlineLevel="0" collapsed="false">
      <c r="A72" s="41"/>
      <c r="B72" s="41"/>
      <c r="C72" s="41"/>
      <c r="D72" s="41"/>
      <c r="E72" s="41"/>
      <c r="F72" s="41"/>
      <c r="G72" s="41"/>
      <c r="H72" s="41"/>
      <c r="I72" s="41"/>
      <c r="J72" s="42"/>
      <c r="K72" s="43"/>
    </row>
    <row r="73" customFormat="false" ht="12" hidden="false" customHeight="false" outlineLevel="0" collapsed="false">
      <c r="A73" s="41"/>
      <c r="B73" s="41"/>
      <c r="C73" s="41"/>
      <c r="D73" s="41"/>
      <c r="E73" s="41"/>
      <c r="F73" s="41"/>
      <c r="G73" s="41"/>
      <c r="H73" s="41"/>
      <c r="I73" s="41"/>
      <c r="J73" s="42"/>
      <c r="K73" s="43"/>
    </row>
    <row r="74" customFormat="false" ht="12" hidden="false" customHeight="false" outlineLevel="0" collapsed="false">
      <c r="A74" s="41"/>
      <c r="B74" s="41"/>
      <c r="C74" s="41"/>
      <c r="D74" s="41"/>
      <c r="E74" s="41"/>
      <c r="F74" s="41"/>
      <c r="G74" s="41"/>
      <c r="H74" s="41"/>
      <c r="I74" s="41"/>
      <c r="J74" s="42"/>
      <c r="K74" s="43"/>
    </row>
  </sheetData>
  <autoFilter ref="A3:L16"/>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14" activePane="bottomRight" state="frozen"/>
      <selection pane="topLeft" activeCell="A1" activeCellId="0" sqref="A1"/>
      <selection pane="topRight" activeCell="F1" activeCellId="0" sqref="F1"/>
      <selection pane="bottomLeft" activeCell="A14" activeCellId="0" sqref="A14"/>
      <selection pane="bottomRight" activeCell="L14" activeCellId="0" sqref="L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8.7"/>
    <col collapsed="false" customWidth="true" hidden="false" outlineLevel="0" max="3" min="3" style="0" width="15.99"/>
    <col collapsed="false" customWidth="true" hidden="false" outlineLevel="0" max="4" min="4" style="0" width="27.14"/>
    <col collapsed="false" customWidth="true" hidden="false" outlineLevel="0" max="5" min="5" style="0" width="27.85"/>
    <col collapsed="false" customWidth="true" hidden="false" outlineLevel="0" max="6" min="6" style="0" width="17.42"/>
    <col collapsed="false" customWidth="true" hidden="false" outlineLevel="0" max="7" min="7" style="0" width="13.41"/>
    <col collapsed="false" customWidth="true" hidden="false" outlineLevel="0" max="8" min="8" style="0" width="12.42"/>
    <col collapsed="false" customWidth="true" hidden="false" outlineLevel="0" max="9" min="9" style="0" width="19.28"/>
    <col collapsed="false" customWidth="true" hidden="false" outlineLevel="0" max="10" min="10" style="0" width="7.99"/>
    <col collapsed="false" customWidth="true" hidden="false" outlineLevel="0" max="11" min="11" style="0" width="6.56"/>
  </cols>
  <sheetData>
    <row r="1" s="57" customFormat="true" ht="15.75" hidden="false" customHeight="false" outlineLevel="0" collapsed="false">
      <c r="A1" s="70" t="s">
        <v>119</v>
      </c>
      <c r="B1" s="71"/>
      <c r="D1" s="70" t="s">
        <v>439</v>
      </c>
      <c r="E1" s="72"/>
      <c r="F1" s="72"/>
      <c r="G1" s="72"/>
      <c r="H1" s="72"/>
      <c r="I1" s="72"/>
      <c r="J1" s="72"/>
      <c r="K1" s="72"/>
    </row>
    <row r="2" s="57" customFormat="true" ht="15.75" hidden="false" customHeight="false" outlineLevel="0" collapsed="false">
      <c r="A2" s="70"/>
      <c r="B2" s="71"/>
      <c r="D2" s="70"/>
      <c r="E2" s="72"/>
      <c r="F2" s="72"/>
      <c r="G2" s="72"/>
      <c r="H2" s="72"/>
      <c r="I2" s="72"/>
      <c r="J2" s="72"/>
      <c r="K2" s="72"/>
    </row>
    <row r="3" s="78" customFormat="true" ht="51" hidden="false" customHeight="false" outlineLevel="0" collapsed="false">
      <c r="A3" s="73" t="s">
        <v>2</v>
      </c>
      <c r="B3" s="74" t="s">
        <v>121</v>
      </c>
      <c r="C3" s="75" t="s">
        <v>122</v>
      </c>
      <c r="D3" s="10" t="s">
        <v>5</v>
      </c>
      <c r="E3" s="10" t="s">
        <v>6</v>
      </c>
      <c r="F3" s="74" t="s">
        <v>7</v>
      </c>
      <c r="G3" s="10" t="s">
        <v>8</v>
      </c>
      <c r="H3" s="10" t="s">
        <v>9</v>
      </c>
      <c r="I3" s="76" t="s">
        <v>10</v>
      </c>
      <c r="J3" s="77" t="s">
        <v>11</v>
      </c>
      <c r="K3" s="77" t="s">
        <v>440</v>
      </c>
    </row>
    <row r="4" s="57" customFormat="true" ht="63.75" hidden="false" customHeight="false" outlineLevel="0" collapsed="false">
      <c r="A4" s="79" t="s">
        <v>441</v>
      </c>
      <c r="B4" s="80" t="s">
        <v>442</v>
      </c>
      <c r="C4" s="81" t="s">
        <v>108</v>
      </c>
      <c r="D4" s="13" t="s">
        <v>443</v>
      </c>
      <c r="E4" s="13" t="s">
        <v>444</v>
      </c>
      <c r="F4" s="80" t="s">
        <v>445</v>
      </c>
      <c r="G4" s="82" t="s">
        <v>446</v>
      </c>
      <c r="H4" s="13" t="s">
        <v>447</v>
      </c>
      <c r="I4" s="83" t="s">
        <v>448</v>
      </c>
      <c r="J4" s="29" t="n">
        <v>2005</v>
      </c>
      <c r="K4" s="84" t="n">
        <v>4000</v>
      </c>
    </row>
    <row r="5" s="57" customFormat="true" ht="76.5" hidden="false" customHeight="false" outlineLevel="0" collapsed="false">
      <c r="A5" s="79" t="s">
        <v>449</v>
      </c>
      <c r="B5" s="13" t="s">
        <v>450</v>
      </c>
      <c r="C5" s="81" t="s">
        <v>108</v>
      </c>
      <c r="D5" s="13" t="s">
        <v>451</v>
      </c>
      <c r="E5" s="13" t="s">
        <v>444</v>
      </c>
      <c r="F5" s="82" t="s">
        <v>452</v>
      </c>
      <c r="G5" s="13" t="s">
        <v>453</v>
      </c>
      <c r="H5" s="85" t="s">
        <v>454</v>
      </c>
      <c r="I5" s="13" t="s">
        <v>455</v>
      </c>
      <c r="J5" s="29" t="n">
        <v>2005</v>
      </c>
      <c r="K5" s="84" t="n">
        <v>4000</v>
      </c>
    </row>
    <row r="6" s="57" customFormat="true" ht="63.75" hidden="false" customHeight="false" outlineLevel="0" collapsed="false">
      <c r="A6" s="79" t="s">
        <v>456</v>
      </c>
      <c r="B6" s="80" t="s">
        <v>457</v>
      </c>
      <c r="C6" s="13" t="s">
        <v>300</v>
      </c>
      <c r="D6" s="13" t="s">
        <v>458</v>
      </c>
      <c r="E6" s="13" t="s">
        <v>459</v>
      </c>
      <c r="F6" s="13" t="s">
        <v>460</v>
      </c>
      <c r="G6" s="13" t="s">
        <v>453</v>
      </c>
      <c r="H6" s="13" t="s">
        <v>461</v>
      </c>
      <c r="I6" s="83" t="s">
        <v>462</v>
      </c>
      <c r="J6" s="29" t="n">
        <v>2003</v>
      </c>
      <c r="K6" s="84" t="n">
        <v>2800</v>
      </c>
    </row>
    <row r="7" customFormat="false" ht="51" hidden="false" customHeight="false" outlineLevel="0" collapsed="false">
      <c r="A7" s="79" t="s">
        <v>463</v>
      </c>
      <c r="B7" s="80" t="s">
        <v>464</v>
      </c>
      <c r="C7" s="13" t="s">
        <v>300</v>
      </c>
      <c r="D7" s="13" t="s">
        <v>458</v>
      </c>
      <c r="E7" s="13" t="s">
        <v>459</v>
      </c>
      <c r="F7" s="13" t="s">
        <v>460</v>
      </c>
      <c r="G7" s="13" t="s">
        <v>453</v>
      </c>
      <c r="H7" s="13" t="s">
        <v>465</v>
      </c>
      <c r="I7" s="83" t="s">
        <v>466</v>
      </c>
      <c r="J7" s="29" t="n">
        <v>2003</v>
      </c>
      <c r="K7" s="84" t="n">
        <v>2800</v>
      </c>
    </row>
    <row r="8" s="57" customFormat="true" ht="89.25" hidden="false" customHeight="false" outlineLevel="0" collapsed="false">
      <c r="A8" s="79" t="s">
        <v>467</v>
      </c>
      <c r="B8" s="13" t="s">
        <v>468</v>
      </c>
      <c r="C8" s="81" t="s">
        <v>108</v>
      </c>
      <c r="D8" s="13" t="s">
        <v>443</v>
      </c>
      <c r="E8" s="13" t="s">
        <v>469</v>
      </c>
      <c r="F8" s="13" t="s">
        <v>470</v>
      </c>
      <c r="G8" s="13" t="s">
        <v>453</v>
      </c>
      <c r="H8" s="13" t="s">
        <v>471</v>
      </c>
      <c r="I8" s="13" t="s">
        <v>472</v>
      </c>
      <c r="J8" s="29" t="n">
        <v>2006</v>
      </c>
      <c r="K8" s="84" t="n">
        <v>4000</v>
      </c>
    </row>
    <row r="9" s="57" customFormat="true" ht="102" hidden="false" customHeight="false" outlineLevel="0" collapsed="false">
      <c r="A9" s="79" t="s">
        <v>473</v>
      </c>
      <c r="B9" s="13" t="s">
        <v>474</v>
      </c>
      <c r="C9" s="81" t="s">
        <v>31</v>
      </c>
      <c r="D9" s="13" t="s">
        <v>475</v>
      </c>
      <c r="E9" s="13" t="s">
        <v>476</v>
      </c>
      <c r="F9" s="13" t="s">
        <v>477</v>
      </c>
      <c r="G9" s="13" t="s">
        <v>477</v>
      </c>
      <c r="H9" s="13" t="s">
        <v>477</v>
      </c>
      <c r="I9" s="13" t="s">
        <v>477</v>
      </c>
      <c r="J9" s="29" t="n">
        <v>2007</v>
      </c>
      <c r="K9" s="84" t="n">
        <v>8150</v>
      </c>
    </row>
    <row r="10" s="57" customFormat="true" ht="76.5" hidden="false" customHeight="false" outlineLevel="0" collapsed="false">
      <c r="A10" s="79" t="s">
        <v>478</v>
      </c>
      <c r="B10" s="80" t="s">
        <v>479</v>
      </c>
      <c r="C10" s="81" t="s">
        <v>243</v>
      </c>
      <c r="D10" s="13" t="s">
        <v>480</v>
      </c>
      <c r="E10" s="13" t="s">
        <v>481</v>
      </c>
      <c r="F10" s="13" t="s">
        <v>460</v>
      </c>
      <c r="G10" s="13" t="s">
        <v>453</v>
      </c>
      <c r="H10" s="13" t="s">
        <v>482</v>
      </c>
      <c r="I10" s="83" t="s">
        <v>462</v>
      </c>
      <c r="J10" s="50" t="n">
        <v>2006</v>
      </c>
      <c r="K10" s="84" t="n">
        <v>2800</v>
      </c>
    </row>
    <row r="11" s="57" customFormat="true" ht="127.5" hidden="false" customHeight="false" outlineLevel="0" collapsed="false">
      <c r="A11" s="79" t="s">
        <v>483</v>
      </c>
      <c r="B11" s="82" t="s">
        <v>484</v>
      </c>
      <c r="C11" s="86" t="s">
        <v>31</v>
      </c>
      <c r="D11" s="82" t="s">
        <v>485</v>
      </c>
      <c r="E11" s="82" t="s">
        <v>486</v>
      </c>
      <c r="F11" s="82" t="s">
        <v>484</v>
      </c>
      <c r="G11" s="82" t="s">
        <v>487</v>
      </c>
      <c r="H11" s="82" t="s">
        <v>488</v>
      </c>
      <c r="I11" s="87" t="s">
        <v>240</v>
      </c>
      <c r="J11" s="88" t="n">
        <v>2006</v>
      </c>
      <c r="K11" s="89" t="n">
        <v>4000</v>
      </c>
    </row>
    <row r="12" s="57" customFormat="true" ht="114.75" hidden="false" customHeight="false" outlineLevel="0" collapsed="false">
      <c r="A12" s="79" t="s">
        <v>489</v>
      </c>
      <c r="B12" s="13" t="s">
        <v>490</v>
      </c>
      <c r="C12" s="13" t="s">
        <v>108</v>
      </c>
      <c r="D12" s="13" t="s">
        <v>491</v>
      </c>
      <c r="E12" s="13" t="s">
        <v>492</v>
      </c>
      <c r="F12" s="13" t="s">
        <v>493</v>
      </c>
      <c r="G12" s="13" t="s">
        <v>494</v>
      </c>
      <c r="H12" s="13" t="s">
        <v>495</v>
      </c>
      <c r="I12" s="83" t="s">
        <v>496</v>
      </c>
      <c r="J12" s="50" t="n">
        <v>2006</v>
      </c>
      <c r="K12" s="84" t="n">
        <v>4000</v>
      </c>
    </row>
    <row r="13" s="57" customFormat="true" ht="178.5" hidden="false" customHeight="false" outlineLevel="0" collapsed="false">
      <c r="A13" s="79" t="s">
        <v>497</v>
      </c>
      <c r="B13" s="13" t="s">
        <v>498</v>
      </c>
      <c r="C13" s="13" t="s">
        <v>108</v>
      </c>
      <c r="D13" s="13" t="s">
        <v>443</v>
      </c>
      <c r="E13" s="13" t="s">
        <v>444</v>
      </c>
      <c r="F13" s="13" t="s">
        <v>498</v>
      </c>
      <c r="G13" s="13" t="s">
        <v>499</v>
      </c>
      <c r="H13" s="13" t="s">
        <v>500</v>
      </c>
      <c r="I13" s="83" t="s">
        <v>501</v>
      </c>
      <c r="J13" s="50" t="n">
        <v>2006</v>
      </c>
      <c r="K13" s="84" t="n">
        <v>4000</v>
      </c>
    </row>
    <row r="14" s="57" customFormat="true" ht="102" hidden="false" customHeight="false" outlineLevel="0" collapsed="false">
      <c r="A14" s="90" t="s">
        <v>502</v>
      </c>
      <c r="B14" s="91" t="s">
        <v>503</v>
      </c>
      <c r="C14" s="91" t="s">
        <v>243</v>
      </c>
      <c r="D14" s="13" t="s">
        <v>504</v>
      </c>
      <c r="E14" s="13" t="s">
        <v>254</v>
      </c>
      <c r="F14" s="13" t="s">
        <v>503</v>
      </c>
      <c r="G14" s="13" t="s">
        <v>505</v>
      </c>
      <c r="H14" s="13" t="s">
        <v>506</v>
      </c>
      <c r="I14" s="13" t="s">
        <v>507</v>
      </c>
      <c r="J14" s="13" t="n">
        <v>2006</v>
      </c>
      <c r="K14" s="92" t="n">
        <v>3200</v>
      </c>
    </row>
    <row r="15" s="57" customFormat="true" ht="12.75" hidden="false" customHeight="false" outlineLevel="0" collapsed="false">
      <c r="A15" s="0"/>
      <c r="B15" s="0"/>
      <c r="C15" s="0"/>
      <c r="D15" s="0"/>
      <c r="E15" s="0"/>
      <c r="F15" s="0"/>
      <c r="G15" s="0"/>
      <c r="H15" s="0"/>
      <c r="I15" s="0"/>
      <c r="J15" s="0"/>
    </row>
    <row r="16" s="57" customFormat="true" ht="12.75" hidden="false" customHeight="false" outlineLevel="0" collapsed="false">
      <c r="A16" s="0"/>
      <c r="B16" s="0"/>
      <c r="C16" s="0"/>
      <c r="D16" s="0"/>
      <c r="E16" s="0"/>
      <c r="F16" s="0"/>
      <c r="G16" s="0"/>
      <c r="H16" s="0"/>
      <c r="I16" s="0"/>
      <c r="J16" s="0"/>
      <c r="K16" s="30" t="n">
        <f aca="false">+SUM(K4:K14)</f>
        <v>43750</v>
      </c>
    </row>
  </sheetData>
  <autoFilter ref="A3:K16"/>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 zeroHeight="false" outlineLevelRow="0" outlineLevelCol="0"/>
  <cols>
    <col collapsed="false" customWidth="true" hidden="false" outlineLevel="0" max="1" min="1" style="19" width="8.7"/>
    <col collapsed="false" customWidth="true" hidden="false" outlineLevel="0" max="2" min="2" style="19" width="18.7"/>
    <col collapsed="false" customWidth="true" hidden="false" outlineLevel="0" max="3" min="3" style="19" width="15.99"/>
    <col collapsed="false" customWidth="true" hidden="false" outlineLevel="0" max="4" min="4" style="19" width="27.14"/>
    <col collapsed="false" customWidth="true" hidden="false" outlineLevel="0" max="5" min="5" style="19" width="27.85"/>
    <col collapsed="false" customWidth="true" hidden="false" outlineLevel="0" max="6" min="6" style="19" width="17.42"/>
    <col collapsed="false" customWidth="true" hidden="false" outlineLevel="0" max="7" min="7" style="19" width="13.41"/>
    <col collapsed="false" customWidth="true" hidden="false" outlineLevel="0" max="8" min="8" style="19" width="12.42"/>
    <col collapsed="false" customWidth="true" hidden="false" outlineLevel="0" max="9" min="9" style="19" width="19.28"/>
    <col collapsed="false" customWidth="true" hidden="false" outlineLevel="0" max="10" min="10" style="20" width="7.99"/>
    <col collapsed="false" customWidth="true" hidden="false" outlineLevel="0" max="11" min="11" style="93" width="6.56"/>
    <col collapsed="false" customWidth="false" hidden="false" outlineLevel="0" max="257" min="12" style="19" width="11.42"/>
  </cols>
  <sheetData>
    <row r="1" customFormat="false" ht="18.75" hidden="false" customHeight="true" outlineLevel="0" collapsed="false">
      <c r="A1" s="5" t="s">
        <v>119</v>
      </c>
      <c r="B1" s="6"/>
      <c r="C1" s="6"/>
      <c r="D1" s="5" t="s">
        <v>508</v>
      </c>
      <c r="E1" s="5"/>
      <c r="F1" s="6"/>
      <c r="G1" s="6"/>
      <c r="H1" s="6"/>
      <c r="I1" s="6"/>
      <c r="J1" s="6"/>
      <c r="K1" s="22"/>
      <c r="L1" s="6"/>
    </row>
    <row r="2" customFormat="false" ht="18.75" hidden="false" customHeight="true" outlineLevel="0" collapsed="false">
      <c r="A2" s="5"/>
      <c r="B2" s="6"/>
      <c r="C2" s="6"/>
      <c r="D2" s="5"/>
      <c r="E2" s="5"/>
      <c r="F2" s="6"/>
      <c r="G2" s="6"/>
      <c r="H2" s="6"/>
      <c r="I2" s="6"/>
      <c r="J2" s="6"/>
      <c r="K2" s="22"/>
      <c r="L2" s="6"/>
    </row>
    <row r="3" customFormat="false" ht="36" hidden="false" customHeight="true" outlineLevel="0" collapsed="false">
      <c r="A3" s="10" t="s">
        <v>2</v>
      </c>
      <c r="B3" s="10" t="s">
        <v>121</v>
      </c>
      <c r="C3" s="10" t="s">
        <v>122</v>
      </c>
      <c r="D3" s="10" t="s">
        <v>5</v>
      </c>
      <c r="E3" s="10" t="s">
        <v>6</v>
      </c>
      <c r="F3" s="10" t="s">
        <v>7</v>
      </c>
      <c r="G3" s="10" t="s">
        <v>8</v>
      </c>
      <c r="H3" s="10" t="s">
        <v>9</v>
      </c>
      <c r="I3" s="10" t="s">
        <v>10</v>
      </c>
      <c r="J3" s="10" t="s">
        <v>11</v>
      </c>
      <c r="K3" s="23" t="s">
        <v>232</v>
      </c>
    </row>
    <row r="4" s="31" customFormat="true" ht="191.25" hidden="false" customHeight="false" outlineLevel="0" collapsed="false">
      <c r="A4" s="94" t="s">
        <v>509</v>
      </c>
      <c r="B4" s="24" t="s">
        <v>510</v>
      </c>
      <c r="C4" s="94" t="s">
        <v>31</v>
      </c>
      <c r="D4" s="24" t="s">
        <v>511</v>
      </c>
      <c r="E4" s="24" t="s">
        <v>512</v>
      </c>
      <c r="F4" s="24" t="s">
        <v>513</v>
      </c>
      <c r="G4" s="24" t="s">
        <v>514</v>
      </c>
      <c r="H4" s="24" t="s">
        <v>515</v>
      </c>
      <c r="I4" s="25" t="s">
        <v>516</v>
      </c>
      <c r="J4" s="48" t="n">
        <v>2006</v>
      </c>
      <c r="K4" s="49" t="n">
        <v>2500</v>
      </c>
    </row>
    <row r="5" s="31" customFormat="true" ht="127.5" hidden="false" customHeight="false" outlineLevel="0" collapsed="false">
      <c r="A5" s="28" t="s">
        <v>517</v>
      </c>
      <c r="B5" s="13" t="s">
        <v>518</v>
      </c>
      <c r="C5" s="28" t="s">
        <v>31</v>
      </c>
      <c r="D5" s="12" t="s">
        <v>519</v>
      </c>
      <c r="E5" s="12" t="s">
        <v>520</v>
      </c>
      <c r="F5" s="12" t="s">
        <v>521</v>
      </c>
      <c r="G5" s="13" t="s">
        <v>522</v>
      </c>
      <c r="H5" s="13" t="s">
        <v>523</v>
      </c>
      <c r="I5" s="12" t="s">
        <v>524</v>
      </c>
      <c r="J5" s="50" t="n">
        <v>2006</v>
      </c>
      <c r="K5" s="51" t="n">
        <v>1300</v>
      </c>
    </row>
    <row r="6" s="31" customFormat="true" ht="76.5" hidden="false" customHeight="false" outlineLevel="0" collapsed="false">
      <c r="A6" s="28" t="s">
        <v>525</v>
      </c>
      <c r="B6" s="13" t="s">
        <v>526</v>
      </c>
      <c r="C6" s="28" t="s">
        <v>31</v>
      </c>
      <c r="D6" s="13" t="s">
        <v>527</v>
      </c>
      <c r="E6" s="13" t="s">
        <v>528</v>
      </c>
      <c r="F6" s="13" t="s">
        <v>529</v>
      </c>
      <c r="G6" s="13" t="s">
        <v>362</v>
      </c>
      <c r="H6" s="13" t="s">
        <v>530</v>
      </c>
      <c r="I6" s="13" t="s">
        <v>240</v>
      </c>
      <c r="J6" s="50" t="n">
        <v>2006</v>
      </c>
      <c r="K6" s="51" t="n">
        <v>1100</v>
      </c>
    </row>
    <row r="7" s="31" customFormat="true" ht="191.25" hidden="false" customHeight="false" outlineLevel="0" collapsed="false">
      <c r="A7" s="28" t="s">
        <v>531</v>
      </c>
      <c r="B7" s="13" t="s">
        <v>532</v>
      </c>
      <c r="C7" s="28" t="s">
        <v>358</v>
      </c>
      <c r="D7" s="13" t="s">
        <v>533</v>
      </c>
      <c r="E7" s="13" t="s">
        <v>534</v>
      </c>
      <c r="F7" s="13" t="s">
        <v>535</v>
      </c>
      <c r="G7" s="13" t="s">
        <v>536</v>
      </c>
      <c r="H7" s="13" t="s">
        <v>537</v>
      </c>
      <c r="I7" s="13" t="s">
        <v>240</v>
      </c>
      <c r="J7" s="50" t="n">
        <v>2006</v>
      </c>
      <c r="K7" s="51" t="n">
        <v>2100</v>
      </c>
    </row>
    <row r="8" s="31" customFormat="true" ht="127.5" hidden="false" customHeight="false" outlineLevel="0" collapsed="false">
      <c r="A8" s="28" t="s">
        <v>538</v>
      </c>
      <c r="B8" s="13" t="s">
        <v>539</v>
      </c>
      <c r="C8" s="28" t="s">
        <v>358</v>
      </c>
      <c r="D8" s="13" t="s">
        <v>540</v>
      </c>
      <c r="E8" s="13" t="s">
        <v>541</v>
      </c>
      <c r="F8" s="13" t="s">
        <v>542</v>
      </c>
      <c r="G8" s="13" t="s">
        <v>536</v>
      </c>
      <c r="H8" s="13" t="s">
        <v>537</v>
      </c>
      <c r="I8" s="13" t="s">
        <v>240</v>
      </c>
      <c r="J8" s="50" t="n">
        <v>2006</v>
      </c>
      <c r="K8" s="51" t="n">
        <v>1400</v>
      </c>
    </row>
    <row r="9" s="31" customFormat="true" ht="63.75" hidden="false" customHeight="false" outlineLevel="0" collapsed="false">
      <c r="A9" s="28" t="s">
        <v>543</v>
      </c>
      <c r="B9" s="13" t="s">
        <v>544</v>
      </c>
      <c r="C9" s="28" t="s">
        <v>358</v>
      </c>
      <c r="D9" s="13" t="s">
        <v>545</v>
      </c>
      <c r="E9" s="12" t="s">
        <v>546</v>
      </c>
      <c r="F9" s="12" t="s">
        <v>544</v>
      </c>
      <c r="G9" s="13" t="s">
        <v>362</v>
      </c>
      <c r="H9" s="13" t="s">
        <v>547</v>
      </c>
      <c r="I9" s="13" t="s">
        <v>240</v>
      </c>
      <c r="J9" s="50" t="n">
        <v>2006</v>
      </c>
      <c r="K9" s="51" t="n">
        <v>900</v>
      </c>
    </row>
    <row r="10" s="31" customFormat="true" ht="102" hidden="false" customHeight="false" outlineLevel="0" collapsed="false">
      <c r="A10" s="28" t="s">
        <v>548</v>
      </c>
      <c r="B10" s="13" t="s">
        <v>549</v>
      </c>
      <c r="C10" s="28" t="s">
        <v>358</v>
      </c>
      <c r="D10" s="12" t="s">
        <v>550</v>
      </c>
      <c r="E10" s="13" t="s">
        <v>551</v>
      </c>
      <c r="F10" s="13" t="s">
        <v>552</v>
      </c>
      <c r="G10" s="13" t="s">
        <v>536</v>
      </c>
      <c r="H10" s="13" t="s">
        <v>537</v>
      </c>
      <c r="I10" s="13" t="s">
        <v>240</v>
      </c>
      <c r="J10" s="50" t="n">
        <v>2006</v>
      </c>
      <c r="K10" s="51" t="n">
        <v>1600</v>
      </c>
    </row>
    <row r="11" customFormat="false" ht="12.75" hidden="false" customHeight="false" outlineLevel="0" collapsed="false">
      <c r="A11" s="4"/>
      <c r="B11" s="34"/>
      <c r="C11" s="34"/>
      <c r="D11" s="34"/>
      <c r="E11" s="34"/>
      <c r="F11" s="34"/>
      <c r="G11" s="34"/>
      <c r="H11" s="34"/>
      <c r="I11" s="34"/>
      <c r="J11" s="35"/>
      <c r="K11" s="95"/>
    </row>
    <row r="12" customFormat="false" ht="12.75" hidden="false" customHeight="false" outlineLevel="0" collapsed="false">
      <c r="A12" s="4"/>
      <c r="B12" s="34"/>
      <c r="C12" s="34"/>
      <c r="D12" s="34"/>
      <c r="E12" s="34"/>
      <c r="F12" s="34"/>
      <c r="G12" s="34"/>
      <c r="H12" s="34"/>
      <c r="I12" s="34"/>
      <c r="J12" s="35"/>
      <c r="K12" s="69" t="n">
        <f aca="false">+SUM(K4:K10)</f>
        <v>10900</v>
      </c>
    </row>
    <row r="13" customFormat="false" ht="12.75" hidden="false" customHeight="false" outlineLevel="0" collapsed="false">
      <c r="A13" s="4"/>
      <c r="B13" s="34"/>
      <c r="C13" s="34"/>
      <c r="D13" s="34"/>
      <c r="E13" s="34"/>
      <c r="F13" s="34"/>
      <c r="G13" s="34"/>
      <c r="H13" s="34"/>
      <c r="I13" s="34"/>
      <c r="J13" s="35"/>
      <c r="K13" s="95"/>
    </row>
    <row r="14" customFormat="false" ht="12.75" hidden="false" customHeight="false" outlineLevel="0" collapsed="false">
      <c r="A14" s="4"/>
      <c r="B14" s="34"/>
      <c r="C14" s="34"/>
      <c r="D14" s="34"/>
      <c r="E14" s="34"/>
      <c r="F14" s="34"/>
      <c r="G14" s="34"/>
      <c r="H14" s="34"/>
      <c r="I14" s="34"/>
      <c r="J14" s="35"/>
      <c r="K14" s="95"/>
    </row>
    <row r="15" customFormat="false" ht="12.75" hidden="false" customHeight="false" outlineLevel="0" collapsed="false">
      <c r="A15" s="4"/>
      <c r="B15" s="34"/>
      <c r="C15" s="34"/>
      <c r="D15" s="34"/>
      <c r="E15" s="34"/>
      <c r="F15" s="34"/>
      <c r="G15" s="34"/>
      <c r="H15" s="34"/>
      <c r="I15" s="34"/>
      <c r="J15" s="35"/>
      <c r="K15" s="95"/>
    </row>
    <row r="16" customFormat="false" ht="12.75" hidden="false" customHeight="false" outlineLevel="0" collapsed="false">
      <c r="A16" s="34"/>
      <c r="B16" s="34"/>
      <c r="C16" s="34"/>
      <c r="D16" s="34"/>
      <c r="E16" s="34"/>
      <c r="F16" s="34"/>
      <c r="G16" s="34"/>
      <c r="H16" s="34"/>
      <c r="I16" s="34"/>
      <c r="J16" s="35"/>
      <c r="K16" s="96"/>
    </row>
    <row r="17" customFormat="false" ht="12.75" hidden="false" customHeight="false" outlineLevel="0" collapsed="false">
      <c r="A17" s="68"/>
      <c r="B17" s="34"/>
      <c r="C17" s="34"/>
      <c r="D17" s="34"/>
      <c r="E17" s="34"/>
      <c r="F17" s="34"/>
      <c r="G17" s="34"/>
      <c r="H17" s="34"/>
      <c r="I17" s="34"/>
      <c r="J17" s="35"/>
      <c r="K17" s="95"/>
    </row>
    <row r="18" customFormat="false" ht="12.75" hidden="false" customHeight="false" outlineLevel="0" collapsed="false">
      <c r="A18" s="38"/>
      <c r="B18" s="34"/>
      <c r="C18" s="34"/>
      <c r="D18" s="34"/>
      <c r="E18" s="34"/>
      <c r="F18" s="34"/>
      <c r="G18" s="34"/>
      <c r="H18" s="34"/>
      <c r="I18" s="34"/>
      <c r="J18" s="35"/>
      <c r="K18" s="95"/>
    </row>
    <row r="19" customFormat="false" ht="12.75" hidden="false" customHeight="false" outlineLevel="0" collapsed="false">
      <c r="A19" s="39"/>
      <c r="B19" s="4"/>
      <c r="C19" s="34"/>
      <c r="D19" s="34"/>
      <c r="E19" s="34"/>
      <c r="F19" s="34"/>
      <c r="G19" s="34"/>
      <c r="H19" s="34"/>
      <c r="I19" s="34"/>
      <c r="J19" s="35"/>
      <c r="K19" s="95"/>
    </row>
    <row r="20" customFormat="false" ht="12.75" hidden="false" customHeight="false" outlineLevel="0" collapsed="false">
      <c r="A20" s="4"/>
      <c r="B20" s="4"/>
      <c r="C20" s="34"/>
      <c r="D20" s="34"/>
      <c r="E20" s="34"/>
      <c r="F20" s="34"/>
      <c r="G20" s="34"/>
      <c r="H20" s="34"/>
      <c r="I20" s="34"/>
      <c r="J20" s="35"/>
      <c r="K20" s="95"/>
    </row>
    <row r="21" customFormat="false" ht="12.75" hidden="false" customHeight="false" outlineLevel="0" collapsed="false">
      <c r="A21" s="4"/>
      <c r="B21" s="4"/>
      <c r="C21" s="34"/>
      <c r="D21" s="34"/>
      <c r="E21" s="34"/>
      <c r="F21" s="34"/>
      <c r="G21" s="34"/>
      <c r="H21" s="34"/>
      <c r="I21" s="34"/>
      <c r="J21" s="35"/>
      <c r="K21" s="95"/>
    </row>
    <row r="22" customFormat="false" ht="12.75" hidden="false" customHeight="false" outlineLevel="0" collapsed="false">
      <c r="A22" s="4"/>
      <c r="B22" s="4"/>
      <c r="C22" s="34"/>
      <c r="D22" s="34"/>
      <c r="E22" s="34"/>
      <c r="F22" s="34"/>
      <c r="G22" s="34"/>
      <c r="H22" s="34"/>
      <c r="I22" s="34"/>
      <c r="J22" s="35"/>
      <c r="K22" s="95"/>
    </row>
    <row r="23" customFormat="false" ht="12.75" hidden="false" customHeight="false" outlineLevel="0" collapsed="false">
      <c r="A23" s="4"/>
      <c r="B23" s="4"/>
      <c r="C23" s="34"/>
      <c r="D23" s="34"/>
      <c r="E23" s="34"/>
      <c r="F23" s="34"/>
      <c r="G23" s="34"/>
      <c r="H23" s="34"/>
      <c r="I23" s="34"/>
      <c r="J23" s="35"/>
      <c r="K23" s="95"/>
    </row>
    <row r="24" customFormat="false" ht="12.75" hidden="false" customHeight="false" outlineLevel="0" collapsed="false">
      <c r="A24" s="4"/>
      <c r="B24" s="4"/>
      <c r="C24" s="34"/>
      <c r="D24" s="34"/>
      <c r="E24" s="34"/>
      <c r="F24" s="34"/>
      <c r="G24" s="34"/>
      <c r="H24" s="34"/>
      <c r="I24" s="34"/>
      <c r="J24" s="35"/>
      <c r="K24" s="95"/>
    </row>
    <row r="25" customFormat="false" ht="12.75" hidden="false" customHeight="false" outlineLevel="0" collapsed="false">
      <c r="A25" s="4"/>
      <c r="B25" s="4"/>
      <c r="C25" s="34"/>
      <c r="D25" s="34"/>
      <c r="E25" s="34"/>
      <c r="F25" s="34"/>
      <c r="G25" s="34"/>
      <c r="H25" s="34"/>
      <c r="I25" s="34"/>
      <c r="J25" s="35"/>
      <c r="K25" s="95"/>
    </row>
    <row r="26" customFormat="false" ht="12.75" hidden="false" customHeight="false" outlineLevel="0" collapsed="false">
      <c r="A26" s="4"/>
      <c r="B26" s="4"/>
      <c r="C26" s="34"/>
      <c r="D26" s="34"/>
      <c r="E26" s="34"/>
      <c r="F26" s="34"/>
      <c r="G26" s="34"/>
      <c r="H26" s="34"/>
      <c r="I26" s="34"/>
      <c r="J26" s="35"/>
      <c r="K26" s="95"/>
    </row>
    <row r="27" customFormat="false" ht="12.75" hidden="false" customHeight="false" outlineLevel="0" collapsed="false">
      <c r="A27" s="39"/>
      <c r="B27" s="4"/>
      <c r="C27" s="34"/>
      <c r="D27" s="34"/>
      <c r="E27" s="34"/>
      <c r="F27" s="34"/>
      <c r="G27" s="34"/>
      <c r="H27" s="34"/>
      <c r="I27" s="34"/>
      <c r="J27" s="35"/>
      <c r="K27" s="95"/>
    </row>
    <row r="28" customFormat="false" ht="12.75" hidden="false" customHeight="false" outlineLevel="0" collapsed="false">
      <c r="A28" s="39"/>
      <c r="B28" s="34"/>
      <c r="C28" s="34"/>
      <c r="D28" s="34"/>
      <c r="E28" s="34"/>
      <c r="F28" s="34"/>
      <c r="G28" s="34"/>
      <c r="H28" s="34"/>
      <c r="I28" s="34"/>
      <c r="J28" s="35"/>
      <c r="K28" s="95"/>
    </row>
    <row r="29" customFormat="false" ht="12.75" hidden="false" customHeight="false" outlineLevel="0" collapsed="false">
      <c r="A29" s="39"/>
      <c r="B29" s="39"/>
      <c r="C29" s="34"/>
      <c r="D29" s="34"/>
      <c r="E29" s="34"/>
      <c r="F29" s="34"/>
      <c r="G29" s="34"/>
      <c r="H29" s="34"/>
      <c r="I29" s="34"/>
      <c r="J29" s="35"/>
      <c r="K29" s="95"/>
    </row>
    <row r="30" customFormat="false" ht="12.75" hidden="false" customHeight="false" outlineLevel="0" collapsed="false">
      <c r="A30" s="34"/>
      <c r="B30" s="4"/>
      <c r="C30" s="34"/>
      <c r="D30" s="34"/>
      <c r="E30" s="34"/>
      <c r="F30" s="34"/>
      <c r="G30" s="34"/>
      <c r="H30" s="34"/>
      <c r="I30" s="34"/>
      <c r="J30" s="35"/>
      <c r="K30" s="95"/>
    </row>
    <row r="31" customFormat="false" ht="12.75" hidden="false" customHeight="false" outlineLevel="0" collapsed="false">
      <c r="A31" s="38"/>
      <c r="B31" s="34"/>
      <c r="C31" s="34"/>
      <c r="D31" s="34"/>
      <c r="E31" s="34"/>
      <c r="F31" s="34"/>
      <c r="G31" s="34"/>
      <c r="H31" s="34"/>
      <c r="I31" s="34"/>
      <c r="J31" s="35"/>
      <c r="K31" s="95"/>
    </row>
    <row r="32" customFormat="false" ht="12.75" hidden="false" customHeight="false" outlineLevel="0" collapsed="false">
      <c r="A32" s="4"/>
      <c r="B32" s="4"/>
      <c r="C32" s="34"/>
      <c r="D32" s="34"/>
      <c r="E32" s="34"/>
      <c r="F32" s="34"/>
      <c r="G32" s="34"/>
      <c r="H32" s="34"/>
      <c r="I32" s="34"/>
      <c r="J32" s="35"/>
      <c r="K32" s="95"/>
    </row>
    <row r="33" customFormat="false" ht="12.75" hidden="false" customHeight="false" outlineLevel="0" collapsed="false">
      <c r="A33" s="4"/>
      <c r="B33" s="4"/>
      <c r="C33" s="34"/>
      <c r="D33" s="34"/>
      <c r="E33" s="34"/>
      <c r="F33" s="34"/>
      <c r="G33" s="34"/>
      <c r="H33" s="34"/>
      <c r="I33" s="34"/>
      <c r="J33" s="35"/>
      <c r="K33" s="95"/>
    </row>
    <row r="34" customFormat="false" ht="12.75" hidden="false" customHeight="false" outlineLevel="0" collapsed="false">
      <c r="A34" s="4"/>
      <c r="B34" s="4"/>
      <c r="C34" s="34"/>
      <c r="D34" s="34"/>
      <c r="E34" s="34"/>
      <c r="F34" s="34"/>
      <c r="G34" s="34"/>
      <c r="H34" s="34"/>
      <c r="I34" s="34"/>
      <c r="J34" s="35"/>
      <c r="K34" s="95"/>
    </row>
    <row r="35" customFormat="false" ht="12.75" hidden="false" customHeight="false" outlineLevel="0" collapsed="false">
      <c r="A35" s="4"/>
      <c r="B35" s="4"/>
      <c r="C35" s="34"/>
      <c r="D35" s="34"/>
      <c r="E35" s="34"/>
      <c r="F35" s="34"/>
      <c r="G35" s="34"/>
      <c r="H35" s="34"/>
      <c r="I35" s="34"/>
      <c r="J35" s="35"/>
      <c r="K35" s="95"/>
    </row>
    <row r="36" customFormat="false" ht="12.75" hidden="false" customHeight="false" outlineLevel="0" collapsed="false">
      <c r="A36" s="4"/>
      <c r="B36" s="4"/>
      <c r="C36" s="34"/>
      <c r="D36" s="34"/>
      <c r="E36" s="34"/>
      <c r="F36" s="34"/>
      <c r="G36" s="34"/>
      <c r="H36" s="34"/>
      <c r="I36" s="34"/>
      <c r="J36" s="35"/>
      <c r="K36" s="95"/>
    </row>
    <row r="37" customFormat="false" ht="12.75" hidden="false" customHeight="false" outlineLevel="0" collapsed="false">
      <c r="A37" s="4"/>
      <c r="B37" s="4"/>
      <c r="C37" s="34"/>
      <c r="D37" s="34"/>
      <c r="E37" s="34"/>
      <c r="F37" s="34"/>
      <c r="G37" s="34"/>
      <c r="H37" s="34"/>
      <c r="I37" s="34"/>
      <c r="J37" s="35"/>
      <c r="K37" s="95"/>
    </row>
    <row r="38" customFormat="false" ht="12.75" hidden="false" customHeight="false" outlineLevel="0" collapsed="false">
      <c r="A38" s="4"/>
      <c r="B38" s="4"/>
      <c r="C38" s="34"/>
      <c r="D38" s="34"/>
      <c r="E38" s="34"/>
      <c r="F38" s="34"/>
      <c r="G38" s="34"/>
      <c r="H38" s="34"/>
      <c r="I38" s="34"/>
      <c r="J38" s="35"/>
      <c r="K38" s="95"/>
    </row>
    <row r="39" customFormat="false" ht="12.75" hidden="false" customHeight="false" outlineLevel="0" collapsed="false">
      <c r="A39" s="4"/>
      <c r="B39" s="4"/>
      <c r="C39" s="34"/>
      <c r="D39" s="34"/>
      <c r="E39" s="34"/>
      <c r="F39" s="34"/>
      <c r="G39" s="34"/>
      <c r="H39" s="34"/>
      <c r="I39" s="34"/>
      <c r="J39" s="35"/>
      <c r="K39" s="95"/>
    </row>
    <row r="40" customFormat="false" ht="12" hidden="false" customHeight="false" outlineLevel="0" collapsed="false">
      <c r="C40" s="41"/>
      <c r="D40" s="41"/>
      <c r="E40" s="41"/>
      <c r="F40" s="41"/>
      <c r="G40" s="41"/>
      <c r="H40" s="41"/>
      <c r="I40" s="41"/>
      <c r="J40" s="42"/>
      <c r="K40" s="97"/>
    </row>
    <row r="41" customFormat="false" ht="12" hidden="false" customHeight="false" outlineLevel="0" collapsed="false">
      <c r="C41" s="41"/>
      <c r="D41" s="41"/>
      <c r="E41" s="41"/>
      <c r="F41" s="41"/>
      <c r="G41" s="41"/>
      <c r="H41" s="41"/>
      <c r="I41" s="41"/>
      <c r="J41" s="42"/>
      <c r="K41" s="97"/>
    </row>
    <row r="42" customFormat="false" ht="12" hidden="false" customHeight="false" outlineLevel="0" collapsed="false">
      <c r="A42" s="41"/>
      <c r="B42" s="41"/>
      <c r="C42" s="41"/>
      <c r="D42" s="41"/>
      <c r="E42" s="41"/>
      <c r="F42" s="41"/>
      <c r="G42" s="41"/>
      <c r="H42" s="41"/>
      <c r="I42" s="41"/>
      <c r="J42" s="42"/>
      <c r="K42" s="97"/>
    </row>
    <row r="43" customFormat="false" ht="12" hidden="false" customHeight="false" outlineLevel="0" collapsed="false">
      <c r="A43" s="40"/>
      <c r="B43" s="41"/>
      <c r="C43" s="41"/>
      <c r="D43" s="41"/>
      <c r="E43" s="41"/>
      <c r="F43" s="41"/>
      <c r="G43" s="41"/>
      <c r="H43" s="41"/>
      <c r="I43" s="41"/>
      <c r="J43" s="42"/>
      <c r="K43" s="97"/>
    </row>
    <row r="44" customFormat="false" ht="12" hidden="false" customHeight="false" outlineLevel="0" collapsed="false">
      <c r="A44" s="40"/>
      <c r="B44" s="41"/>
      <c r="C44" s="41"/>
      <c r="D44" s="41"/>
      <c r="E44" s="41"/>
      <c r="F44" s="41"/>
      <c r="G44" s="41"/>
      <c r="H44" s="41"/>
      <c r="I44" s="41"/>
      <c r="J44" s="42"/>
      <c r="K44" s="97"/>
    </row>
    <row r="45" customFormat="false" ht="12" hidden="false" customHeight="false" outlineLevel="0" collapsed="false">
      <c r="A45" s="40"/>
      <c r="B45" s="41"/>
      <c r="C45" s="41"/>
      <c r="D45" s="41"/>
      <c r="E45" s="41"/>
      <c r="F45" s="41"/>
      <c r="G45" s="41"/>
      <c r="H45" s="41"/>
      <c r="I45" s="41"/>
      <c r="J45" s="42"/>
      <c r="K45" s="97"/>
    </row>
    <row r="46" customFormat="false" ht="12" hidden="false" customHeight="false" outlineLevel="0" collapsed="false">
      <c r="A46" s="40"/>
      <c r="B46" s="41"/>
      <c r="C46" s="41"/>
      <c r="D46" s="41"/>
      <c r="E46" s="41"/>
      <c r="F46" s="41"/>
      <c r="G46" s="41"/>
      <c r="H46" s="41"/>
      <c r="I46" s="41"/>
      <c r="J46" s="42"/>
      <c r="K46" s="97"/>
    </row>
    <row r="47" customFormat="false" ht="12" hidden="false" customHeight="false" outlineLevel="0" collapsed="false">
      <c r="A47" s="40"/>
      <c r="B47" s="41"/>
      <c r="C47" s="41"/>
      <c r="D47" s="41"/>
      <c r="E47" s="41"/>
      <c r="F47" s="41"/>
      <c r="G47" s="41"/>
      <c r="H47" s="41"/>
      <c r="I47" s="41"/>
      <c r="J47" s="42"/>
      <c r="K47" s="97"/>
    </row>
    <row r="48" customFormat="false" ht="12" hidden="false" customHeight="false" outlineLevel="0" collapsed="false">
      <c r="A48" s="40"/>
      <c r="B48" s="41"/>
      <c r="C48" s="41"/>
      <c r="D48" s="41"/>
      <c r="E48" s="41"/>
      <c r="F48" s="41"/>
      <c r="G48" s="41"/>
      <c r="H48" s="41"/>
      <c r="I48" s="41"/>
      <c r="J48" s="42"/>
      <c r="K48" s="97"/>
    </row>
    <row r="49" customFormat="false" ht="12" hidden="false" customHeight="false" outlineLevel="0" collapsed="false">
      <c r="A49" s="40"/>
      <c r="B49" s="41"/>
      <c r="C49" s="41"/>
      <c r="D49" s="41"/>
      <c r="E49" s="41"/>
      <c r="F49" s="41"/>
      <c r="G49" s="41"/>
      <c r="H49" s="41"/>
      <c r="I49" s="41"/>
      <c r="J49" s="42"/>
      <c r="K49" s="97"/>
    </row>
    <row r="50" customFormat="false" ht="12" hidden="false" customHeight="false" outlineLevel="0" collapsed="false">
      <c r="A50" s="40"/>
      <c r="B50" s="41"/>
      <c r="C50" s="41"/>
      <c r="D50" s="41"/>
      <c r="E50" s="41"/>
      <c r="F50" s="41"/>
      <c r="G50" s="41"/>
      <c r="H50" s="41"/>
      <c r="I50" s="41"/>
      <c r="J50" s="42"/>
      <c r="K50" s="97"/>
    </row>
    <row r="51" customFormat="false" ht="12" hidden="false" customHeight="false" outlineLevel="0" collapsed="false">
      <c r="B51" s="41"/>
      <c r="C51" s="41"/>
      <c r="D51" s="41"/>
      <c r="E51" s="41"/>
      <c r="F51" s="41"/>
      <c r="G51" s="41"/>
      <c r="H51" s="41"/>
      <c r="I51" s="41"/>
      <c r="J51" s="42"/>
      <c r="K51" s="97"/>
    </row>
    <row r="52" customFormat="false" ht="12" hidden="false" customHeight="false" outlineLevel="0" collapsed="false">
      <c r="B52" s="41"/>
      <c r="C52" s="41"/>
      <c r="D52" s="41"/>
      <c r="E52" s="41"/>
      <c r="F52" s="41"/>
      <c r="G52" s="41"/>
      <c r="H52" s="41"/>
      <c r="I52" s="41"/>
      <c r="J52" s="42"/>
      <c r="K52" s="97"/>
    </row>
    <row r="53" customFormat="false" ht="12" hidden="false" customHeight="false" outlineLevel="0" collapsed="false">
      <c r="A53" s="41"/>
      <c r="B53" s="41"/>
      <c r="C53" s="41"/>
      <c r="D53" s="41"/>
      <c r="E53" s="41"/>
      <c r="F53" s="41"/>
      <c r="G53" s="41"/>
      <c r="H53" s="41"/>
      <c r="I53" s="41"/>
      <c r="J53" s="42"/>
      <c r="K53" s="97"/>
    </row>
    <row r="54" customFormat="false" ht="12" hidden="false" customHeight="false" outlineLevel="0" collapsed="false">
      <c r="A54" s="41"/>
      <c r="B54" s="41"/>
      <c r="C54" s="41"/>
      <c r="D54" s="41"/>
      <c r="E54" s="41"/>
      <c r="F54" s="41"/>
      <c r="G54" s="41"/>
      <c r="H54" s="41"/>
      <c r="I54" s="41"/>
      <c r="J54" s="42"/>
      <c r="K54" s="97"/>
    </row>
    <row r="55" customFormat="false" ht="12" hidden="false" customHeight="false" outlineLevel="0" collapsed="false">
      <c r="A55" s="41"/>
      <c r="B55" s="41"/>
      <c r="C55" s="41"/>
      <c r="D55" s="41"/>
      <c r="E55" s="41"/>
      <c r="F55" s="41"/>
      <c r="G55" s="41"/>
      <c r="H55" s="41"/>
      <c r="I55" s="41"/>
      <c r="J55" s="42"/>
      <c r="K55" s="97"/>
    </row>
    <row r="56" customFormat="false" ht="12" hidden="false" customHeight="false" outlineLevel="0" collapsed="false">
      <c r="A56" s="41"/>
      <c r="B56" s="41"/>
      <c r="C56" s="41"/>
      <c r="D56" s="41"/>
      <c r="E56" s="41"/>
      <c r="F56" s="41"/>
      <c r="G56" s="41"/>
      <c r="H56" s="41"/>
      <c r="I56" s="41"/>
      <c r="J56" s="42"/>
      <c r="K56" s="97"/>
    </row>
    <row r="57" customFormat="false" ht="12" hidden="false" customHeight="false" outlineLevel="0" collapsed="false">
      <c r="A57" s="41"/>
      <c r="B57" s="41"/>
      <c r="C57" s="41"/>
      <c r="D57" s="41"/>
      <c r="E57" s="41"/>
      <c r="F57" s="41"/>
      <c r="G57" s="41"/>
      <c r="H57" s="41"/>
      <c r="I57" s="41"/>
      <c r="J57" s="42"/>
      <c r="K57" s="97"/>
    </row>
    <row r="58" customFormat="false" ht="12" hidden="false" customHeight="false" outlineLevel="0" collapsed="false">
      <c r="A58" s="41"/>
      <c r="B58" s="41"/>
      <c r="C58" s="41"/>
      <c r="D58" s="41"/>
      <c r="E58" s="41"/>
      <c r="F58" s="41"/>
      <c r="G58" s="41"/>
      <c r="H58" s="41"/>
      <c r="I58" s="41"/>
      <c r="J58" s="42"/>
      <c r="K58" s="97"/>
    </row>
    <row r="59" customFormat="false" ht="12" hidden="false" customHeight="false" outlineLevel="0" collapsed="false">
      <c r="A59" s="41"/>
      <c r="B59" s="41"/>
      <c r="C59" s="41"/>
      <c r="D59" s="41"/>
      <c r="E59" s="41"/>
      <c r="F59" s="41"/>
      <c r="G59" s="41"/>
      <c r="H59" s="41"/>
      <c r="I59" s="41"/>
      <c r="J59" s="42"/>
      <c r="K59" s="97"/>
    </row>
    <row r="60" customFormat="false" ht="12" hidden="false" customHeight="false" outlineLevel="0" collapsed="false">
      <c r="A60" s="41"/>
      <c r="B60" s="41"/>
      <c r="C60" s="41"/>
      <c r="D60" s="41"/>
      <c r="E60" s="41"/>
      <c r="F60" s="41"/>
      <c r="G60" s="41"/>
      <c r="H60" s="41"/>
      <c r="I60" s="41"/>
      <c r="J60" s="42"/>
      <c r="K60" s="97"/>
    </row>
    <row r="61" customFormat="false" ht="12" hidden="false" customHeight="false" outlineLevel="0" collapsed="false">
      <c r="A61" s="41"/>
      <c r="B61" s="41"/>
      <c r="C61" s="41"/>
      <c r="D61" s="41"/>
      <c r="E61" s="41"/>
      <c r="F61" s="41"/>
      <c r="G61" s="41"/>
      <c r="H61" s="41"/>
      <c r="I61" s="41"/>
      <c r="J61" s="42"/>
      <c r="K61" s="97"/>
    </row>
    <row r="62" customFormat="false" ht="12" hidden="false" customHeight="false" outlineLevel="0" collapsed="false">
      <c r="A62" s="41"/>
      <c r="B62" s="41"/>
      <c r="C62" s="41"/>
      <c r="D62" s="41"/>
      <c r="E62" s="41"/>
      <c r="F62" s="41"/>
      <c r="G62" s="41"/>
      <c r="H62" s="41"/>
      <c r="I62" s="41"/>
      <c r="J62" s="42"/>
      <c r="K62" s="97"/>
    </row>
    <row r="63" customFormat="false" ht="12" hidden="false" customHeight="false" outlineLevel="0" collapsed="false">
      <c r="A63" s="41"/>
      <c r="B63" s="41"/>
      <c r="C63" s="41"/>
      <c r="D63" s="41"/>
      <c r="E63" s="41"/>
      <c r="F63" s="41"/>
      <c r="G63" s="41"/>
      <c r="H63" s="41"/>
      <c r="I63" s="41"/>
      <c r="J63" s="42"/>
      <c r="K63" s="97"/>
    </row>
    <row r="64" customFormat="false" ht="12" hidden="false" customHeight="false" outlineLevel="0" collapsed="false">
      <c r="A64" s="41"/>
      <c r="B64" s="41"/>
      <c r="C64" s="41"/>
      <c r="D64" s="41"/>
      <c r="E64" s="41"/>
      <c r="F64" s="41"/>
      <c r="G64" s="41"/>
      <c r="H64" s="41"/>
      <c r="I64" s="41"/>
      <c r="J64" s="42"/>
      <c r="K64" s="97"/>
    </row>
    <row r="65" customFormat="false" ht="12" hidden="false" customHeight="false" outlineLevel="0" collapsed="false">
      <c r="A65" s="41"/>
      <c r="B65" s="41"/>
      <c r="C65" s="41"/>
      <c r="D65" s="41"/>
      <c r="E65" s="41"/>
      <c r="F65" s="41"/>
      <c r="G65" s="41"/>
      <c r="H65" s="41"/>
      <c r="I65" s="41"/>
      <c r="J65" s="42"/>
      <c r="K65" s="97"/>
    </row>
    <row r="66" customFormat="false" ht="12" hidden="false" customHeight="false" outlineLevel="0" collapsed="false">
      <c r="A66" s="41"/>
      <c r="B66" s="41"/>
      <c r="C66" s="41"/>
      <c r="D66" s="41"/>
      <c r="E66" s="41"/>
      <c r="F66" s="41"/>
      <c r="G66" s="41"/>
      <c r="H66" s="41"/>
      <c r="I66" s="41"/>
      <c r="J66" s="42"/>
      <c r="K66" s="97"/>
    </row>
    <row r="67" customFormat="false" ht="12" hidden="false" customHeight="false" outlineLevel="0" collapsed="false">
      <c r="A67" s="41"/>
      <c r="B67" s="41"/>
      <c r="C67" s="41"/>
      <c r="D67" s="41"/>
      <c r="E67" s="41"/>
      <c r="F67" s="41"/>
      <c r="G67" s="41"/>
      <c r="H67" s="41"/>
      <c r="I67" s="41"/>
      <c r="J67" s="42"/>
      <c r="K67" s="97"/>
    </row>
    <row r="68" customFormat="false" ht="12" hidden="false" customHeight="false" outlineLevel="0" collapsed="false">
      <c r="A68" s="41"/>
      <c r="B68" s="41"/>
      <c r="C68" s="41"/>
      <c r="D68" s="41"/>
      <c r="E68" s="41"/>
      <c r="F68" s="41"/>
      <c r="G68" s="41"/>
      <c r="H68" s="41"/>
      <c r="I68" s="41"/>
      <c r="J68" s="42"/>
      <c r="K68" s="97"/>
    </row>
    <row r="69" customFormat="false" ht="12" hidden="false" customHeight="false" outlineLevel="0" collapsed="false">
      <c r="A69" s="41"/>
      <c r="B69" s="41"/>
      <c r="C69" s="41"/>
      <c r="D69" s="41"/>
      <c r="E69" s="41"/>
      <c r="F69" s="41"/>
      <c r="G69" s="41"/>
      <c r="H69" s="41"/>
      <c r="I69" s="41"/>
      <c r="J69" s="42"/>
      <c r="K69" s="97"/>
    </row>
    <row r="70" customFormat="false" ht="12" hidden="false" customHeight="false" outlineLevel="0" collapsed="false">
      <c r="A70" s="41"/>
      <c r="B70" s="41"/>
      <c r="C70" s="41"/>
      <c r="D70" s="41"/>
      <c r="E70" s="41"/>
      <c r="F70" s="41"/>
      <c r="G70" s="41"/>
      <c r="H70" s="41"/>
      <c r="I70" s="41"/>
      <c r="J70" s="42"/>
      <c r="K70" s="97"/>
    </row>
    <row r="71" customFormat="false" ht="12" hidden="false" customHeight="false" outlineLevel="0" collapsed="false">
      <c r="A71" s="41"/>
      <c r="B71" s="41"/>
      <c r="C71" s="41"/>
      <c r="D71" s="41"/>
      <c r="E71" s="41"/>
      <c r="F71" s="41"/>
      <c r="G71" s="41"/>
      <c r="H71" s="41"/>
      <c r="I71" s="41"/>
      <c r="J71" s="42"/>
      <c r="K71" s="97"/>
    </row>
    <row r="72" customFormat="false" ht="12" hidden="false" customHeight="false" outlineLevel="0" collapsed="false">
      <c r="A72" s="41"/>
      <c r="B72" s="41"/>
      <c r="C72" s="41"/>
      <c r="D72" s="41"/>
      <c r="E72" s="41"/>
      <c r="F72" s="41"/>
      <c r="G72" s="41"/>
      <c r="H72" s="41"/>
      <c r="I72" s="41"/>
      <c r="J72" s="42"/>
      <c r="K72" s="97"/>
    </row>
    <row r="73" customFormat="false" ht="12" hidden="false" customHeight="false" outlineLevel="0" collapsed="false">
      <c r="A73" s="41"/>
      <c r="B73" s="41"/>
      <c r="C73" s="41"/>
      <c r="D73" s="41"/>
      <c r="E73" s="41"/>
      <c r="F73" s="41"/>
      <c r="G73" s="41"/>
      <c r="H73" s="41"/>
      <c r="I73" s="41"/>
      <c r="J73" s="42"/>
      <c r="K73" s="97"/>
    </row>
  </sheetData>
  <autoFilter ref="A3:L10"/>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98" width="8.7"/>
    <col collapsed="false" customWidth="true" hidden="false" outlineLevel="0" max="2" min="2" style="0" width="18.7"/>
    <col collapsed="false" customWidth="true" hidden="false" outlineLevel="0" max="3" min="3" style="0" width="15.99"/>
    <col collapsed="false" customWidth="true" hidden="false" outlineLevel="0" max="4" min="4" style="0" width="27.14"/>
    <col collapsed="false" customWidth="true" hidden="false" outlineLevel="0" max="5" min="5" style="0" width="27.85"/>
    <col collapsed="false" customWidth="true" hidden="false" outlineLevel="0" max="6" min="6" style="0" width="17.42"/>
    <col collapsed="false" customWidth="true" hidden="false" outlineLevel="0" max="7" min="7" style="99" width="13.41"/>
    <col collapsed="false" customWidth="true" hidden="false" outlineLevel="0" max="8" min="8" style="0" width="12.42"/>
    <col collapsed="false" customWidth="true" hidden="false" outlineLevel="0" max="9" min="9" style="0" width="19.28"/>
    <col collapsed="false" customWidth="true" hidden="false" outlineLevel="0" max="10" min="10" style="0" width="7.99"/>
    <col collapsed="false" customWidth="true" hidden="false" outlineLevel="0" max="11" min="11" style="100" width="6.56"/>
  </cols>
  <sheetData>
    <row r="1" customFormat="false" ht="18" hidden="false" customHeight="false" outlineLevel="0" collapsed="false">
      <c r="A1" s="5" t="s">
        <v>119</v>
      </c>
      <c r="B1" s="101"/>
      <c r="C1" s="102"/>
      <c r="D1" s="103" t="s">
        <v>553</v>
      </c>
      <c r="E1" s="104"/>
      <c r="F1" s="105"/>
      <c r="G1" s="106"/>
      <c r="H1" s="105"/>
      <c r="I1" s="105"/>
      <c r="J1" s="105"/>
      <c r="K1" s="21"/>
    </row>
    <row r="2" customFormat="false" ht="12" hidden="false" customHeight="true" outlineLevel="0" collapsed="false">
      <c r="B2" s="101"/>
      <c r="C2" s="101"/>
      <c r="D2" s="101"/>
      <c r="E2" s="101"/>
      <c r="F2" s="101"/>
      <c r="G2" s="107"/>
      <c r="H2" s="101"/>
      <c r="I2" s="101"/>
      <c r="J2" s="101"/>
      <c r="K2" s="108"/>
    </row>
    <row r="3" s="98" customFormat="true" ht="37.5" hidden="false" customHeight="true" outlineLevel="0" collapsed="false">
      <c r="A3" s="9" t="s">
        <v>2</v>
      </c>
      <c r="B3" s="9" t="s">
        <v>554</v>
      </c>
      <c r="C3" s="9" t="s">
        <v>555</v>
      </c>
      <c r="D3" s="9" t="s">
        <v>556</v>
      </c>
      <c r="E3" s="9" t="s">
        <v>6</v>
      </c>
      <c r="F3" s="9" t="s">
        <v>557</v>
      </c>
      <c r="G3" s="10" t="s">
        <v>8</v>
      </c>
      <c r="H3" s="10" t="s">
        <v>9</v>
      </c>
      <c r="I3" s="10" t="s">
        <v>10</v>
      </c>
      <c r="J3" s="9" t="s">
        <v>558</v>
      </c>
      <c r="K3" s="109" t="s">
        <v>559</v>
      </c>
    </row>
    <row r="4" s="4" customFormat="true" ht="102" hidden="false" customHeight="false" outlineLevel="0" collapsed="false">
      <c r="A4" s="12" t="s">
        <v>560</v>
      </c>
      <c r="B4" s="13" t="s">
        <v>561</v>
      </c>
      <c r="C4" s="13" t="s">
        <v>108</v>
      </c>
      <c r="D4" s="13" t="s">
        <v>562</v>
      </c>
      <c r="E4" s="13" t="s">
        <v>563</v>
      </c>
      <c r="F4" s="13" t="s">
        <v>564</v>
      </c>
      <c r="G4" s="12" t="s">
        <v>446</v>
      </c>
      <c r="H4" s="13" t="s">
        <v>565</v>
      </c>
      <c r="I4" s="13" t="s">
        <v>240</v>
      </c>
      <c r="J4" s="50" t="n">
        <v>2006</v>
      </c>
      <c r="K4" s="51" t="n">
        <v>1200</v>
      </c>
    </row>
    <row r="5" s="4" customFormat="true" ht="102" hidden="false" customHeight="false" outlineLevel="0" collapsed="false">
      <c r="A5" s="12" t="s">
        <v>566</v>
      </c>
      <c r="B5" s="13" t="s">
        <v>567</v>
      </c>
      <c r="C5" s="13" t="s">
        <v>108</v>
      </c>
      <c r="D5" s="13" t="s">
        <v>568</v>
      </c>
      <c r="E5" s="13" t="s">
        <v>563</v>
      </c>
      <c r="F5" s="13" t="s">
        <v>569</v>
      </c>
      <c r="G5" s="12" t="s">
        <v>446</v>
      </c>
      <c r="H5" s="13" t="s">
        <v>570</v>
      </c>
      <c r="I5" s="13" t="s">
        <v>240</v>
      </c>
      <c r="J5" s="50" t="n">
        <v>2006</v>
      </c>
      <c r="K5" s="51" t="n">
        <v>1200</v>
      </c>
    </row>
    <row r="6" s="4" customFormat="true" ht="102" hidden="false" customHeight="false" outlineLevel="0" collapsed="false">
      <c r="A6" s="12" t="s">
        <v>571</v>
      </c>
      <c r="B6" s="13" t="s">
        <v>572</v>
      </c>
      <c r="C6" s="13" t="s">
        <v>108</v>
      </c>
      <c r="D6" s="13" t="s">
        <v>568</v>
      </c>
      <c r="E6" s="13" t="s">
        <v>563</v>
      </c>
      <c r="F6" s="13" t="s">
        <v>573</v>
      </c>
      <c r="G6" s="12" t="s">
        <v>446</v>
      </c>
      <c r="H6" s="13" t="s">
        <v>574</v>
      </c>
      <c r="I6" s="13" t="s">
        <v>240</v>
      </c>
      <c r="J6" s="50" t="n">
        <v>2006</v>
      </c>
      <c r="K6" s="51" t="n">
        <v>1200</v>
      </c>
    </row>
    <row r="7" s="110" customFormat="true" ht="76.5" hidden="false" customHeight="false" outlineLevel="0" collapsed="false">
      <c r="A7" s="12" t="s">
        <v>575</v>
      </c>
      <c r="B7" s="13" t="s">
        <v>576</v>
      </c>
      <c r="C7" s="13" t="s">
        <v>108</v>
      </c>
      <c r="D7" s="12" t="s">
        <v>577</v>
      </c>
      <c r="E7" s="13" t="s">
        <v>563</v>
      </c>
      <c r="F7" s="13" t="s">
        <v>578</v>
      </c>
      <c r="G7" s="12" t="s">
        <v>579</v>
      </c>
      <c r="H7" s="13" t="s">
        <v>580</v>
      </c>
      <c r="I7" s="13" t="s">
        <v>240</v>
      </c>
      <c r="J7" s="50" t="n">
        <v>2006</v>
      </c>
      <c r="K7" s="51" t="n">
        <v>2400</v>
      </c>
    </row>
    <row r="8" s="110" customFormat="true" ht="76.5" hidden="false" customHeight="false" outlineLevel="0" collapsed="false">
      <c r="A8" s="12" t="s">
        <v>581</v>
      </c>
      <c r="B8" s="13" t="s">
        <v>576</v>
      </c>
      <c r="C8" s="13" t="s">
        <v>108</v>
      </c>
      <c r="D8" s="12" t="s">
        <v>577</v>
      </c>
      <c r="E8" s="13" t="s">
        <v>563</v>
      </c>
      <c r="F8" s="13" t="s">
        <v>582</v>
      </c>
      <c r="G8" s="12" t="s">
        <v>579</v>
      </c>
      <c r="H8" s="13" t="s">
        <v>580</v>
      </c>
      <c r="I8" s="13" t="s">
        <v>240</v>
      </c>
      <c r="J8" s="50" t="n">
        <v>2006</v>
      </c>
      <c r="K8" s="51" t="n">
        <v>2400</v>
      </c>
    </row>
    <row r="9" s="110" customFormat="true" ht="12.75" hidden="false" customHeight="false" outlineLevel="0" collapsed="false">
      <c r="A9" s="3"/>
      <c r="B9" s="4"/>
      <c r="C9" s="4"/>
      <c r="D9" s="4"/>
      <c r="E9" s="4"/>
      <c r="F9" s="4"/>
      <c r="G9" s="111"/>
      <c r="H9" s="4"/>
      <c r="I9" s="4"/>
      <c r="J9" s="4"/>
      <c r="K9" s="112"/>
    </row>
    <row r="10" s="110" customFormat="true" ht="12.75" hidden="false" customHeight="false" outlineLevel="0" collapsed="false">
      <c r="A10" s="3"/>
      <c r="B10" s="4"/>
      <c r="C10" s="4"/>
      <c r="D10" s="4"/>
      <c r="E10" s="4"/>
      <c r="F10" s="4"/>
      <c r="G10" s="111"/>
      <c r="H10" s="4"/>
      <c r="I10" s="4"/>
      <c r="J10" s="4"/>
      <c r="K10" s="69" t="n">
        <f aca="false">+SUM(K4:K8)</f>
        <v>8400</v>
      </c>
    </row>
    <row r="11" s="110" customFormat="true" ht="12.75" hidden="false" customHeight="false" outlineLevel="0" collapsed="false">
      <c r="A11" s="3"/>
      <c r="B11" s="4"/>
      <c r="C11" s="4"/>
      <c r="D11" s="4"/>
      <c r="E11" s="4"/>
      <c r="F11" s="4"/>
      <c r="G11" s="111"/>
      <c r="H11" s="4"/>
      <c r="I11" s="4"/>
      <c r="J11" s="4"/>
      <c r="K11" s="112"/>
    </row>
    <row r="12" s="110" customFormat="true" ht="12.75" hidden="false" customHeight="false" outlineLevel="0" collapsed="false">
      <c r="A12" s="3"/>
      <c r="B12" s="4"/>
      <c r="C12" s="4"/>
      <c r="D12" s="4"/>
      <c r="E12" s="4"/>
      <c r="F12" s="4"/>
      <c r="G12" s="111"/>
      <c r="H12" s="4"/>
      <c r="I12" s="4"/>
      <c r="J12" s="4"/>
      <c r="K12" s="113"/>
    </row>
    <row r="13" s="110" customFormat="true" ht="12.75" hidden="false" customHeight="false" outlineLevel="0" collapsed="false">
      <c r="A13" s="3"/>
      <c r="B13" s="4"/>
      <c r="C13" s="4"/>
      <c r="D13" s="4"/>
      <c r="E13" s="4"/>
      <c r="F13" s="4"/>
      <c r="G13" s="111"/>
      <c r="H13" s="4"/>
      <c r="I13" s="4"/>
      <c r="J13" s="4"/>
      <c r="K13" s="112"/>
    </row>
    <row r="14" s="110" customFormat="true" ht="12.75" hidden="false" customHeight="false" outlineLevel="0" collapsed="false">
      <c r="A14" s="3"/>
      <c r="B14" s="4"/>
      <c r="C14" s="4"/>
      <c r="D14" s="4"/>
      <c r="E14" s="4"/>
      <c r="F14" s="4"/>
      <c r="G14" s="111"/>
      <c r="H14" s="4"/>
      <c r="I14" s="4"/>
      <c r="J14" s="4"/>
      <c r="K14" s="112"/>
    </row>
    <row r="15" s="110" customFormat="true" ht="12.75" hidden="false" customHeight="false" outlineLevel="0" collapsed="false">
      <c r="A15" s="3"/>
      <c r="B15" s="4"/>
      <c r="C15" s="4"/>
      <c r="D15" s="4"/>
      <c r="E15" s="4"/>
      <c r="F15" s="4"/>
      <c r="G15" s="111"/>
      <c r="H15" s="4"/>
      <c r="I15" s="4"/>
      <c r="J15" s="4"/>
      <c r="K15" s="112"/>
    </row>
    <row r="16" s="110" customFormat="true" ht="12.75" hidden="false" customHeight="false" outlineLevel="0" collapsed="false">
      <c r="A16" s="3"/>
      <c r="B16" s="4"/>
      <c r="C16" s="4"/>
      <c r="D16" s="4"/>
      <c r="E16" s="4"/>
      <c r="F16" s="4"/>
      <c r="G16" s="111"/>
      <c r="H16" s="4"/>
      <c r="I16" s="4"/>
      <c r="J16" s="4"/>
      <c r="K16" s="112"/>
    </row>
    <row r="17" s="110" customFormat="true" ht="12.75" hidden="false" customHeight="false" outlineLevel="0" collapsed="false">
      <c r="A17" s="3"/>
      <c r="B17" s="4"/>
      <c r="C17" s="4"/>
      <c r="D17" s="4"/>
      <c r="E17" s="4"/>
      <c r="F17" s="4"/>
      <c r="G17" s="111"/>
      <c r="H17" s="4"/>
      <c r="I17" s="4"/>
      <c r="J17" s="4"/>
      <c r="K17" s="112"/>
    </row>
    <row r="18" s="110" customFormat="true" ht="12.75" hidden="false" customHeight="false" outlineLevel="0" collapsed="false">
      <c r="A18" s="3"/>
      <c r="B18" s="4"/>
      <c r="C18" s="4"/>
      <c r="D18" s="4"/>
      <c r="E18" s="4"/>
      <c r="F18" s="4"/>
      <c r="G18" s="111"/>
      <c r="H18" s="4"/>
      <c r="I18" s="4"/>
      <c r="J18" s="4"/>
      <c r="K18" s="112"/>
    </row>
    <row r="19" s="110" customFormat="true" ht="12.75" hidden="false" customHeight="false" outlineLevel="0" collapsed="false">
      <c r="A19" s="114"/>
      <c r="G19" s="115"/>
      <c r="K19" s="116"/>
    </row>
    <row r="20" s="110" customFormat="true" ht="12.75" hidden="false" customHeight="false" outlineLevel="0" collapsed="false">
      <c r="A20" s="114"/>
      <c r="G20" s="115"/>
      <c r="K20" s="116"/>
    </row>
    <row r="21" s="110" customFormat="true" ht="12.75" hidden="false" customHeight="false" outlineLevel="0" collapsed="false">
      <c r="A21" s="114"/>
      <c r="G21" s="115"/>
      <c r="K21" s="116"/>
    </row>
  </sheetData>
  <autoFilter ref="A3:K8"/>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5:25:27Z</dcterms:created>
  <dc:creator>anabela.barberena</dc:creator>
  <dc:description/>
  <dc:language>en-US</dc:language>
  <cp:lastModifiedBy>anabela.barberena</cp:lastModifiedBy>
  <cp:lastPrinted>2006-11-01T17:52:15Z</cp:lastPrinted>
  <dcterms:modified xsi:type="dcterms:W3CDTF">2006-11-03T14:45:21Z</dcterms:modified>
  <cp:revision>0</cp:revision>
  <dc:subject/>
  <dc:title/>
</cp:coreProperties>
</file>